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BC_List04" vbProcedure="false">Субабоненты!$E$15:$E$18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Year" vbProcedure="false">'Форма 16'!$G$15</definedName>
    <definedName function="false" hidden="false" name="REESTR_ORG_RANGE" vbProcedure="false">REESTR_ORG!$A$2:$G$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5!</t>
  </si>
  <si>
    <t xml:space="preserve">Версия шаблона 1.0.1 актуальна, обновление не требуется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Кемеровская область</t>
  </si>
  <si>
    <t xml:space="preserve">Период регулирования</t>
  </si>
  <si>
    <t xml:space="preserve">Наименование организации</t>
  </si>
  <si>
    <t xml:space="preserve">ЗАО "Водоканал"</t>
  </si>
  <si>
    <t xml:space="preserve">ИНН</t>
  </si>
  <si>
    <t xml:space="preserve">4216002311</t>
  </si>
  <si>
    <t xml:space="preserve">КПП</t>
  </si>
  <si>
    <t xml:space="preserve">421650001</t>
  </si>
  <si>
    <t xml:space="preserve">Адрес организации</t>
  </si>
  <si>
    <t xml:space="preserve">Юридический адрес</t>
  </si>
  <si>
    <t xml:space="preserve">654005, г.Новокузнецк, пр. Строителей, 9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хонова Татьяна Евгеньевна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Торбина Алла Владимировна</t>
  </si>
  <si>
    <t xml:space="preserve">Должностное лицо, ответственное за составление формы</t>
  </si>
  <si>
    <t xml:space="preserve">Мишуков Сергей Анатольевич</t>
  </si>
  <si>
    <t xml:space="preserve">главный энергетик</t>
  </si>
  <si>
    <t xml:space="preserve">Контактный телефон</t>
  </si>
  <si>
    <t xml:space="preserve">8(3843) 463-547, 900-802</t>
  </si>
  <si>
    <t xml:space="preserve">e-mail</t>
  </si>
  <si>
    <t xml:space="preserve">mischukov@vdk.ru, oge@vdk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L10.1</t>
  </si>
  <si>
    <t xml:space="preserve">10.1</t>
  </si>
  <si>
    <t xml:space="preserve">L10.2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13.09.2012</t>
  </si>
  <si>
    <t xml:space="preserve">432</t>
  </si>
  <si>
    <t xml:space="preserve">26.09.2013</t>
  </si>
  <si>
    <t xml:space="preserve">655</t>
  </si>
  <si>
    <t xml:space="preserve">Показатель</t>
  </si>
  <si>
    <t xml:space="preserve">Всего</t>
  </si>
  <si>
    <t xml:space="preserve">О</t>
  </si>
  <si>
    <t xml:space="preserve">ЗАО "Водоканал" г.Новокузнецк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Алтайский край</t>
  </si>
  <si>
    <t xml:space="preserve">2008</t>
  </si>
  <si>
    <t xml:space="preserve">Амурская область</t>
  </si>
  <si>
    <t xml:space="preserve">2009</t>
  </si>
  <si>
    <t xml:space="preserve">Архангельская область</t>
  </si>
  <si>
    <t xml:space="preserve">2010</t>
  </si>
  <si>
    <t xml:space="preserve">Астраханская область</t>
  </si>
  <si>
    <t xml:space="preserve">2011</t>
  </si>
  <si>
    <t xml:space="preserve">Белгородская область</t>
  </si>
  <si>
    <t xml:space="preserve">2012</t>
  </si>
  <si>
    <t xml:space="preserve">Брянская область</t>
  </si>
  <si>
    <t xml:space="preserve">2013</t>
  </si>
  <si>
    <t xml:space="preserve">Владимирская область</t>
  </si>
  <si>
    <t xml:space="preserve">2014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ЗАО "Прокопьевскэнерго"</t>
  </si>
  <si>
    <t xml:space="preserve">4223028991</t>
  </si>
  <si>
    <t xml:space="preserve">422301001</t>
  </si>
  <si>
    <t xml:space="preserve">ЗАО "СибПСК"</t>
  </si>
  <si>
    <t xml:space="preserve">4205234208</t>
  </si>
  <si>
    <t xml:space="preserve">420501001</t>
  </si>
  <si>
    <t xml:space="preserve">ЗАО "Электросеть"</t>
  </si>
  <si>
    <t xml:space="preserve">7714734225</t>
  </si>
  <si>
    <t xml:space="preserve">421443001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КВСК - филиал ОАО "Алтайвагон"</t>
  </si>
  <si>
    <t xml:space="preserve">2208000010</t>
  </si>
  <si>
    <t xml:space="preserve">420502001</t>
  </si>
  <si>
    <t xml:space="preserve">МУП "ТРСК Новокузнецкого района"</t>
  </si>
  <si>
    <t xml:space="preserve">4252003462</t>
  </si>
  <si>
    <t xml:space="preserve">4252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Знамя"</t>
  </si>
  <si>
    <t xml:space="preserve">4211002950</t>
  </si>
  <si>
    <t xml:space="preserve">ОАО "КузбассЭлектро"</t>
  </si>
  <si>
    <t xml:space="preserve">4202002174</t>
  </si>
  <si>
    <t xml:space="preserve">420201001</t>
  </si>
  <si>
    <t xml:space="preserve">ОАО "НЭС"</t>
  </si>
  <si>
    <t xml:space="preserve">4217094241</t>
  </si>
  <si>
    <t xml:space="preserve">421701001</t>
  </si>
  <si>
    <t xml:space="preserve">01-01-2015 00:00:00</t>
  </si>
  <si>
    <t xml:space="preserve">ОАО "РУСАЛ Новокузнецкий Алюминиевый Завод"</t>
  </si>
  <si>
    <t xml:space="preserve">4221000535</t>
  </si>
  <si>
    <t xml:space="preserve">997550001</t>
  </si>
  <si>
    <t xml:space="preserve">ОАО "СУЭК-Кузбасс"</t>
  </si>
  <si>
    <t xml:space="preserve">4212024138</t>
  </si>
  <si>
    <t xml:space="preserve">424950001</t>
  </si>
  <si>
    <t xml:space="preserve">ОАО "Угольная компания "Кузбассразрезуголь"</t>
  </si>
  <si>
    <t xml:space="preserve">4205049090</t>
  </si>
  <si>
    <t xml:space="preserve">ОАО «Анжерский машиностроительный завод»</t>
  </si>
  <si>
    <t xml:space="preserve">4201000625</t>
  </si>
  <si>
    <t xml:space="preserve">420101001</t>
  </si>
  <si>
    <t xml:space="preserve">ОАО «СКЭК»</t>
  </si>
  <si>
    <t xml:space="preserve">4205153492</t>
  </si>
  <si>
    <t xml:space="preserve">ОАО «СШЭМК»</t>
  </si>
  <si>
    <t xml:space="preserve">4208003209</t>
  </si>
  <si>
    <t xml:space="preserve">ОАО Завод "Универсал"</t>
  </si>
  <si>
    <t xml:space="preserve">4221000133</t>
  </si>
  <si>
    <t xml:space="preserve">422145001</t>
  </si>
  <si>
    <t xml:space="preserve">ООО "Аэрокузбасс"</t>
  </si>
  <si>
    <t xml:space="preserve">7716154981</t>
  </si>
  <si>
    <t xml:space="preserve">ООО "ГЭС"</t>
  </si>
  <si>
    <t xml:space="preserve">4217127144</t>
  </si>
  <si>
    <t xml:space="preserve">ООО "Горнорежущий инструмент"</t>
  </si>
  <si>
    <t xml:space="preserve">4221010766</t>
  </si>
  <si>
    <t xml:space="preserve">422101001</t>
  </si>
  <si>
    <t xml:space="preserve">ООО "ЕвразЭнергоТранс"</t>
  </si>
  <si>
    <t xml:space="preserve">4217084532</t>
  </si>
  <si>
    <t xml:space="preserve">ООО "Желдорэнерго"</t>
  </si>
  <si>
    <t xml:space="preserve">4205258209</t>
  </si>
  <si>
    <t xml:space="preserve">ООО "Железобетон-сервис"</t>
  </si>
  <si>
    <t xml:space="preserve">4205065912</t>
  </si>
  <si>
    <t xml:space="preserve">ООО "Компания "Энергопромсервис"</t>
  </si>
  <si>
    <t xml:space="preserve">4205250721</t>
  </si>
  <si>
    <t xml:space="preserve">ООО "Кузнецкэнерго"</t>
  </si>
  <si>
    <t xml:space="preserve">4217076771</t>
  </si>
  <si>
    <t xml:space="preserve">ООО "ОК РУСАЛ Энергосеть"</t>
  </si>
  <si>
    <t xml:space="preserve">7709806795</t>
  </si>
  <si>
    <t xml:space="preserve">ООО "Промэнерго"</t>
  </si>
  <si>
    <t xml:space="preserve">4217053975</t>
  </si>
  <si>
    <t xml:space="preserve">ООО "УК "ЖКХ" Прокопьевского района</t>
  </si>
  <si>
    <t xml:space="preserve">4223046133</t>
  </si>
  <si>
    <t xml:space="preserve">ООО "УК "Серебряный бор"</t>
  </si>
  <si>
    <t xml:space="preserve">4205217481</t>
  </si>
  <si>
    <t xml:space="preserve">ООО "Химпром"</t>
  </si>
  <si>
    <t xml:space="preserve">4205072099</t>
  </si>
  <si>
    <t xml:space="preserve">ООО "ЭлКК"</t>
  </si>
  <si>
    <t xml:space="preserve">4205215205</t>
  </si>
  <si>
    <t xml:space="preserve">ООО "Электросеть"</t>
  </si>
  <si>
    <t xml:space="preserve">4223052779</t>
  </si>
  <si>
    <t xml:space="preserve">ООО "Электросетьсервис"</t>
  </si>
  <si>
    <t xml:space="preserve">4223057103</t>
  </si>
  <si>
    <t xml:space="preserve">01-01-2014 00:00:00</t>
  </si>
  <si>
    <t xml:space="preserve">ООО "ЭнергоАльянс"</t>
  </si>
  <si>
    <t xml:space="preserve">4253013939</t>
  </si>
  <si>
    <t xml:space="preserve">425301001</t>
  </si>
  <si>
    <t xml:space="preserve">ООО "ЭнергоСеть"</t>
  </si>
  <si>
    <t xml:space="preserve">4252002395</t>
  </si>
  <si>
    <t xml:space="preserve">ООО "Энергоконсалт"</t>
  </si>
  <si>
    <t xml:space="preserve">4223048074</t>
  </si>
  <si>
    <t xml:space="preserve">ООО "Энергопромсервис"</t>
  </si>
  <si>
    <t xml:space="preserve">4205035530</t>
  </si>
  <si>
    <t xml:space="preserve">ООО "Энергорезерв"</t>
  </si>
  <si>
    <t xml:space="preserve">4205239291</t>
  </si>
  <si>
    <t xml:space="preserve">ООО «Кузбасская энергосетевая компания»</t>
  </si>
  <si>
    <t xml:space="preserve">4205109750</t>
  </si>
  <si>
    <t xml:space="preserve">ООО «Мысковская электросетевая организация»</t>
  </si>
  <si>
    <t xml:space="preserve">4214026476</t>
  </si>
  <si>
    <t xml:space="preserve">421401001</t>
  </si>
  <si>
    <t xml:space="preserve">Филиал ОАО "МРСК Сибири" - "Кузбассэнерго - РЭС"</t>
  </si>
  <si>
    <t xml:space="preserve">246006952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0.00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4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6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4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6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FORM3.1" xfId="61"/>
    <cellStyle name="Обычный_FORM7" xfId="62"/>
    <cellStyle name="Обычный_INVEST.WARM.PLAN.4.78(v0.1)" xfId="63"/>
    <cellStyle name="Обычный_MINENERGO.340.PRIL79(v0.1)" xfId="64"/>
    <cellStyle name="Обычный_PREDEL.JKH.2010(v1.3)" xfId="65"/>
    <cellStyle name="Обычный_SIMPLE_1_massive2" xfId="66"/>
    <cellStyle name="Обычный_SIMPLE_1_massive3" xfId="67"/>
    <cellStyle name="Обычный_Форма 4 Станция" xfId="68"/>
    <cellStyle name="Обычный_Форма3" xfId="69"/>
    <cellStyle name="Обычный_Шаблон по источникам для Модуля Реестр (2)" xfId="70"/>
    <cellStyle name="Обычный_эскиз паспорта_9" xfId="71"/>
    <cellStyle name="Стиль 1" xfId="72"/>
    <cellStyle name="Формула" xfId="73"/>
    <cellStyle name="ФормулаВБ_Мониторинг инвестиций" xfId="74"/>
    <cellStyle name="ФормулаНаКонтроль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640</xdr:rowOff>
    </xdr:from>
    <xdr:to>
      <xdr:col>2</xdr:col>
      <xdr:colOff>1451880</xdr:colOff>
      <xdr:row>18</xdr:row>
      <xdr:rowOff>47988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240"/>
          <a:chOff x="213840" y="383724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23480</xdr:rowOff>
    </xdr:from>
    <xdr:to>
      <xdr:col>2</xdr:col>
      <xdr:colOff>1451880</xdr:colOff>
      <xdr:row>18</xdr:row>
      <xdr:rowOff>12600</xdr:rowOff>
    </xdr:to>
    <xdr:grpSp>
      <xdr:nvGrpSpPr>
        <xdr:cNvPr id="3" name="InstrBlock_7"/>
        <xdr:cNvGrpSpPr/>
      </xdr:nvGrpSpPr>
      <xdr:grpSpPr>
        <a:xfrm>
          <a:off x="213840" y="3371400"/>
          <a:ext cx="2021040" cy="460800"/>
          <a:chOff x="213840" y="3371400"/>
          <a:chExt cx="2021040" cy="460800"/>
        </a:xfrm>
      </xdr:grpSpPr>
      <xdr:sp>
        <xdr:nvSpPr>
          <xdr:cNvPr id="4" name="InstrBlock_7"/>
          <xdr:cNvSpPr/>
        </xdr:nvSpPr>
        <xdr:spPr>
          <a:xfrm>
            <a:off x="213840" y="337140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36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6" name="InstrBlock_6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172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9" name="InstrBlock_5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28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1880</xdr:colOff>
      <xdr:row>13</xdr:row>
      <xdr:rowOff>4248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1880"/>
          <a:chOff x="213840" y="2447640"/>
          <a:chExt cx="2021040" cy="46188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1880</xdr:colOff>
      <xdr:row>12</xdr:row>
      <xdr:rowOff>6120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1520"/>
          <a:chOff x="213840" y="198108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000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800"/>
          <a:chOff x="213840" y="1524240"/>
          <a:chExt cx="2021040" cy="45180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7" Type="http://schemas.openxmlformats.org/officeDocument/2006/relationships/hyperlink" Target="http://eias.ru/?page=show_templates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 t="s">
        <v>18</v>
      </c>
      <c r="F60" s="38"/>
      <c r="G60" s="38"/>
      <c r="H60" s="32" t="s">
        <v>19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16"/>
    </row>
    <row r="61" customFormat="false" ht="15" hidden="true" customHeight="true" outlineLevel="0" collapsed="false">
      <c r="B61" s="17"/>
      <c r="C61" s="18"/>
      <c r="D61" s="13"/>
      <c r="E61" s="39"/>
      <c r="F61" s="40"/>
      <c r="G61" s="41"/>
      <c r="H61" s="40" t="s">
        <v>2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15" hidden="true" customHeight="true" outlineLevel="0" collapsed="false">
      <c r="B76" s="17"/>
      <c r="C76" s="18"/>
      <c r="D76" s="13"/>
      <c r="E76" s="40"/>
      <c r="F76" s="40"/>
      <c r="G76" s="40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45" t="s">
        <v>16</v>
      </c>
      <c r="F77" s="45"/>
      <c r="G77" s="45"/>
      <c r="H77" s="32" t="s">
        <v>1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5" t="s">
        <v>14</v>
      </c>
      <c r="F78" s="45"/>
      <c r="G78" s="45"/>
      <c r="H78" s="32" t="s">
        <v>21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40"/>
      <c r="F79" s="40"/>
      <c r="G79" s="40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E60:G60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sp@eias.ru"/>
    <hyperlink ref="H60" r:id="rId5" display="http://eiasfst.ru/?page=show_distrs"/>
    <hyperlink ref="H77" r:id="rId6" display="sp@eias.ru"/>
    <hyperlink ref="H78" r:id="rId7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28" t="s">
        <v>162</v>
      </c>
      <c r="C2" s="228"/>
      <c r="D2" s="228"/>
    </row>
    <row r="4" customFormat="false" ht="21.75" hidden="false" customHeight="true" outlineLevel="0" collapsed="false">
      <c r="B4" s="231" t="s">
        <v>163</v>
      </c>
      <c r="C4" s="231" t="s">
        <v>164</v>
      </c>
      <c r="D4" s="231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true" hidden="false" outlineLevel="0" max="2" min="2" style="233" width="11.7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165</v>
      </c>
      <c r="B1" s="235" t="s">
        <v>166</v>
      </c>
    </row>
    <row r="2" customFormat="false" ht="11.25" hidden="false" customHeight="false" outlineLevel="0" collapsed="false">
      <c r="A2" s="236" t="s">
        <v>167</v>
      </c>
      <c r="B2" s="233" t="s">
        <v>168</v>
      </c>
    </row>
    <row r="3" customFormat="false" ht="11.25" hidden="false" customHeight="false" outlineLevel="0" collapsed="false">
      <c r="A3" s="236" t="s">
        <v>169</v>
      </c>
      <c r="B3" s="233" t="s">
        <v>170</v>
      </c>
    </row>
    <row r="4" customFormat="false" ht="11.25" hidden="false" customHeight="false" outlineLevel="0" collapsed="false">
      <c r="A4" s="236" t="s">
        <v>171</v>
      </c>
      <c r="B4" s="233" t="s">
        <v>172</v>
      </c>
    </row>
    <row r="5" customFormat="false" ht="11.25" hidden="false" customHeight="false" outlineLevel="0" collapsed="false">
      <c r="A5" s="236" t="s">
        <v>173</v>
      </c>
      <c r="B5" s="233" t="s">
        <v>174</v>
      </c>
    </row>
    <row r="6" customFormat="false" ht="11.25" hidden="false" customHeight="false" outlineLevel="0" collapsed="false">
      <c r="A6" s="236" t="s">
        <v>175</v>
      </c>
      <c r="B6" s="233" t="s">
        <v>176</v>
      </c>
    </row>
    <row r="7" customFormat="false" ht="11.25" hidden="false" customHeight="false" outlineLevel="0" collapsed="false">
      <c r="A7" s="236" t="s">
        <v>177</v>
      </c>
      <c r="B7" s="233" t="s">
        <v>178</v>
      </c>
    </row>
    <row r="8" customFormat="false" ht="11.25" hidden="false" customHeight="false" outlineLevel="0" collapsed="false">
      <c r="A8" s="236" t="s">
        <v>179</v>
      </c>
      <c r="B8" s="233" t="s">
        <v>180</v>
      </c>
    </row>
    <row r="9" customFormat="false" ht="11.25" hidden="false" customHeight="false" outlineLevel="0" collapsed="false">
      <c r="A9" s="236" t="s">
        <v>181</v>
      </c>
    </row>
    <row r="10" customFormat="false" ht="11.25" hidden="false" customHeight="false" outlineLevel="0" collapsed="false">
      <c r="A10" s="236" t="s">
        <v>182</v>
      </c>
    </row>
    <row r="11" customFormat="false" ht="11.25" hidden="false" customHeight="false" outlineLevel="0" collapsed="false">
      <c r="A11" s="236" t="s">
        <v>183</v>
      </c>
    </row>
    <row r="12" customFormat="false" ht="11.25" hidden="false" customHeight="false" outlineLevel="0" collapsed="false">
      <c r="A12" s="236" t="s">
        <v>184</v>
      </c>
    </row>
    <row r="13" customFormat="false" ht="11.25" hidden="false" customHeight="false" outlineLevel="0" collapsed="false">
      <c r="A13" s="236" t="s">
        <v>185</v>
      </c>
    </row>
    <row r="14" customFormat="false" ht="11.25" hidden="false" customHeight="false" outlineLevel="0" collapsed="false">
      <c r="A14" s="236" t="s">
        <v>186</v>
      </c>
    </row>
    <row r="15" customFormat="false" ht="11.25" hidden="false" customHeight="false" outlineLevel="0" collapsed="false">
      <c r="A15" s="236" t="s">
        <v>187</v>
      </c>
    </row>
    <row r="16" customFormat="false" ht="11.25" hidden="false" customHeight="false" outlineLevel="0" collapsed="false">
      <c r="A16" s="236" t="s">
        <v>188</v>
      </c>
    </row>
    <row r="17" customFormat="false" ht="11.25" hidden="false" customHeight="false" outlineLevel="0" collapsed="false">
      <c r="A17" s="236" t="s">
        <v>189</v>
      </c>
    </row>
    <row r="18" customFormat="false" ht="11.25" hidden="false" customHeight="false" outlineLevel="0" collapsed="false">
      <c r="A18" s="236" t="s">
        <v>190</v>
      </c>
    </row>
    <row r="19" customFormat="false" ht="11.25" hidden="false" customHeight="false" outlineLevel="0" collapsed="false">
      <c r="A19" s="236" t="s">
        <v>191</v>
      </c>
    </row>
    <row r="20" customFormat="false" ht="11.25" hidden="false" customHeight="false" outlineLevel="0" collapsed="false">
      <c r="A20" s="236" t="s">
        <v>192</v>
      </c>
    </row>
    <row r="21" customFormat="false" ht="11.25" hidden="false" customHeight="false" outlineLevel="0" collapsed="false">
      <c r="A21" s="236" t="s">
        <v>193</v>
      </c>
    </row>
    <row r="22" customFormat="false" ht="11.25" hidden="false" customHeight="false" outlineLevel="0" collapsed="false">
      <c r="A22" s="236" t="s">
        <v>194</v>
      </c>
    </row>
    <row r="23" customFormat="false" ht="11.25" hidden="false" customHeight="false" outlineLevel="0" collapsed="false">
      <c r="A23" s="236" t="s">
        <v>195</v>
      </c>
    </row>
    <row r="24" customFormat="false" ht="11.25" hidden="false" customHeight="false" outlineLevel="0" collapsed="false">
      <c r="A24" s="236" t="s">
        <v>35</v>
      </c>
    </row>
    <row r="25" customFormat="false" ht="11.25" hidden="false" customHeight="false" outlineLevel="0" collapsed="false">
      <c r="A25" s="236" t="s">
        <v>196</v>
      </c>
    </row>
    <row r="26" customFormat="false" ht="11.25" hidden="false" customHeight="false" outlineLevel="0" collapsed="false">
      <c r="A26" s="236" t="s">
        <v>197</v>
      </c>
    </row>
    <row r="27" customFormat="false" ht="11.25" hidden="false" customHeight="false" outlineLevel="0" collapsed="false">
      <c r="A27" s="236" t="s">
        <v>198</v>
      </c>
    </row>
    <row r="28" customFormat="false" ht="11.25" hidden="false" customHeight="false" outlineLevel="0" collapsed="false">
      <c r="A28" s="236" t="s">
        <v>199</v>
      </c>
    </row>
    <row r="29" customFormat="false" ht="11.25" hidden="false" customHeight="false" outlineLevel="0" collapsed="false">
      <c r="A29" s="236" t="s">
        <v>200</v>
      </c>
    </row>
    <row r="30" customFormat="false" ht="11.25" hidden="false" customHeight="false" outlineLevel="0" collapsed="false">
      <c r="A30" s="236" t="s">
        <v>201</v>
      </c>
    </row>
    <row r="31" customFormat="false" ht="11.25" hidden="false" customHeight="false" outlineLevel="0" collapsed="false">
      <c r="A31" s="236" t="s">
        <v>202</v>
      </c>
    </row>
    <row r="32" customFormat="false" ht="11.25" hidden="false" customHeight="false" outlineLevel="0" collapsed="false">
      <c r="A32" s="236" t="s">
        <v>203</v>
      </c>
    </row>
    <row r="33" customFormat="false" ht="11.25" hidden="false" customHeight="false" outlineLevel="0" collapsed="false">
      <c r="A33" s="236" t="s">
        <v>204</v>
      </c>
    </row>
    <row r="34" customFormat="false" ht="11.25" hidden="false" customHeight="false" outlineLevel="0" collapsed="false">
      <c r="A34" s="236" t="s">
        <v>205</v>
      </c>
    </row>
    <row r="35" customFormat="false" ht="11.25" hidden="false" customHeight="false" outlineLevel="0" collapsed="false">
      <c r="A35" s="236" t="s">
        <v>206</v>
      </c>
    </row>
    <row r="36" customFormat="false" ht="11.25" hidden="false" customHeight="false" outlineLevel="0" collapsed="false">
      <c r="A36" s="236" t="s">
        <v>207</v>
      </c>
    </row>
    <row r="37" customFormat="false" ht="11.25" hidden="false" customHeight="false" outlineLevel="0" collapsed="false">
      <c r="A37" s="236" t="s">
        <v>208</v>
      </c>
    </row>
    <row r="38" customFormat="false" ht="11.25" hidden="false" customHeight="false" outlineLevel="0" collapsed="false">
      <c r="A38" s="236" t="s">
        <v>209</v>
      </c>
    </row>
    <row r="39" customFormat="false" ht="11.25" hidden="false" customHeight="false" outlineLevel="0" collapsed="false">
      <c r="A39" s="236" t="s">
        <v>210</v>
      </c>
    </row>
    <row r="40" customFormat="false" ht="11.25" hidden="false" customHeight="false" outlineLevel="0" collapsed="false">
      <c r="A40" s="236" t="s">
        <v>211</v>
      </c>
    </row>
    <row r="41" customFormat="false" ht="11.25" hidden="false" customHeight="false" outlineLevel="0" collapsed="false">
      <c r="A41" s="236" t="s">
        <v>212</v>
      </c>
    </row>
    <row r="42" customFormat="false" ht="11.25" hidden="false" customHeight="false" outlineLevel="0" collapsed="false">
      <c r="A42" s="236" t="s">
        <v>213</v>
      </c>
    </row>
    <row r="43" customFormat="false" ht="11.25" hidden="false" customHeight="false" outlineLevel="0" collapsed="false">
      <c r="A43" s="236" t="s">
        <v>214</v>
      </c>
    </row>
    <row r="44" customFormat="false" ht="11.25" hidden="false" customHeight="false" outlineLevel="0" collapsed="false">
      <c r="A44" s="236" t="s">
        <v>215</v>
      </c>
    </row>
    <row r="45" customFormat="false" ht="11.25" hidden="false" customHeight="false" outlineLevel="0" collapsed="false">
      <c r="A45" s="236" t="s">
        <v>216</v>
      </c>
    </row>
    <row r="46" customFormat="false" ht="11.25" hidden="false" customHeight="false" outlineLevel="0" collapsed="false">
      <c r="A46" s="236" t="s">
        <v>217</v>
      </c>
    </row>
    <row r="47" customFormat="false" ht="11.25" hidden="false" customHeight="false" outlineLevel="0" collapsed="false">
      <c r="A47" s="236" t="s">
        <v>218</v>
      </c>
    </row>
    <row r="48" customFormat="false" ht="11.25" hidden="false" customHeight="false" outlineLevel="0" collapsed="false">
      <c r="A48" s="236" t="s">
        <v>219</v>
      </c>
    </row>
    <row r="49" customFormat="false" ht="11.25" hidden="false" customHeight="false" outlineLevel="0" collapsed="false">
      <c r="A49" s="236" t="s">
        <v>220</v>
      </c>
    </row>
    <row r="50" customFormat="false" ht="11.25" hidden="false" customHeight="false" outlineLevel="0" collapsed="false">
      <c r="A50" s="236" t="s">
        <v>221</v>
      </c>
    </row>
    <row r="51" customFormat="false" ht="11.25" hidden="false" customHeight="false" outlineLevel="0" collapsed="false">
      <c r="A51" s="236" t="s">
        <v>222</v>
      </c>
    </row>
    <row r="52" customFormat="false" ht="11.25" hidden="false" customHeight="false" outlineLevel="0" collapsed="false">
      <c r="A52" s="236" t="s">
        <v>223</v>
      </c>
    </row>
    <row r="53" customFormat="false" ht="11.25" hidden="false" customHeight="false" outlineLevel="0" collapsed="false">
      <c r="A53" s="236" t="s">
        <v>224</v>
      </c>
    </row>
    <row r="54" customFormat="false" ht="11.25" hidden="false" customHeight="false" outlineLevel="0" collapsed="false">
      <c r="A54" s="236" t="s">
        <v>225</v>
      </c>
    </row>
    <row r="55" customFormat="false" ht="11.25" hidden="false" customHeight="false" outlineLevel="0" collapsed="false">
      <c r="A55" s="236" t="s">
        <v>226</v>
      </c>
    </row>
    <row r="56" customFormat="false" ht="11.25" hidden="false" customHeight="false" outlineLevel="0" collapsed="false">
      <c r="A56" s="236" t="s">
        <v>227</v>
      </c>
    </row>
    <row r="57" customFormat="false" ht="11.25" hidden="false" customHeight="false" outlineLevel="0" collapsed="false">
      <c r="A57" s="236" t="s">
        <v>228</v>
      </c>
    </row>
    <row r="58" customFormat="false" ht="11.25" hidden="false" customHeight="false" outlineLevel="0" collapsed="false">
      <c r="A58" s="236" t="s">
        <v>229</v>
      </c>
    </row>
    <row r="59" customFormat="false" ht="11.25" hidden="false" customHeight="false" outlineLevel="0" collapsed="false">
      <c r="A59" s="236" t="s">
        <v>230</v>
      </c>
    </row>
    <row r="60" customFormat="false" ht="11.25" hidden="false" customHeight="false" outlineLevel="0" collapsed="false">
      <c r="A60" s="236" t="s">
        <v>231</v>
      </c>
    </row>
    <row r="61" customFormat="false" ht="11.25" hidden="false" customHeight="false" outlineLevel="0" collapsed="false">
      <c r="A61" s="236" t="s">
        <v>232</v>
      </c>
    </row>
    <row r="62" customFormat="false" ht="11.25" hidden="false" customHeight="false" outlineLevel="0" collapsed="false">
      <c r="A62" s="236" t="s">
        <v>233</v>
      </c>
    </row>
    <row r="63" customFormat="false" ht="11.25" hidden="false" customHeight="false" outlineLevel="0" collapsed="false">
      <c r="A63" s="236" t="s">
        <v>234</v>
      </c>
    </row>
    <row r="64" customFormat="false" ht="11.25" hidden="false" customHeight="false" outlineLevel="0" collapsed="false">
      <c r="A64" s="236" t="s">
        <v>235</v>
      </c>
    </row>
    <row r="65" customFormat="false" ht="11.25" hidden="false" customHeight="false" outlineLevel="0" collapsed="false">
      <c r="A65" s="236" t="s">
        <v>236</v>
      </c>
    </row>
    <row r="66" customFormat="false" ht="11.25" hidden="false" customHeight="false" outlineLevel="0" collapsed="false">
      <c r="A66" s="236" t="s">
        <v>237</v>
      </c>
    </row>
    <row r="67" customFormat="false" ht="11.25" hidden="false" customHeight="false" outlineLevel="0" collapsed="false">
      <c r="A67" s="236" t="s">
        <v>238</v>
      </c>
    </row>
    <row r="68" customFormat="false" ht="11.25" hidden="false" customHeight="false" outlineLevel="0" collapsed="false">
      <c r="A68" s="236" t="s">
        <v>239</v>
      </c>
    </row>
    <row r="69" customFormat="false" ht="11.25" hidden="false" customHeight="false" outlineLevel="0" collapsed="false">
      <c r="A69" s="236" t="s">
        <v>240</v>
      </c>
    </row>
    <row r="70" customFormat="false" ht="11.25" hidden="false" customHeight="false" outlineLevel="0" collapsed="false">
      <c r="A70" s="236" t="s">
        <v>241</v>
      </c>
    </row>
    <row r="71" customFormat="false" ht="11.25" hidden="false" customHeight="false" outlineLevel="0" collapsed="false">
      <c r="A71" s="236" t="s">
        <v>242</v>
      </c>
    </row>
    <row r="72" customFormat="false" ht="11.25" hidden="false" customHeight="false" outlineLevel="0" collapsed="false">
      <c r="A72" s="236" t="s">
        <v>243</v>
      </c>
    </row>
    <row r="73" customFormat="false" ht="11.25" hidden="false" customHeight="false" outlineLevel="0" collapsed="false">
      <c r="A73" s="236" t="s">
        <v>244</v>
      </c>
    </row>
    <row r="74" customFormat="false" ht="11.25" hidden="false" customHeight="false" outlineLevel="0" collapsed="false">
      <c r="A74" s="236" t="s">
        <v>245</v>
      </c>
    </row>
    <row r="75" customFormat="false" ht="11.25" hidden="false" customHeight="false" outlineLevel="0" collapsed="false">
      <c r="A75" s="236" t="s">
        <v>246</v>
      </c>
    </row>
    <row r="76" customFormat="false" ht="11.25" hidden="false" customHeight="false" outlineLevel="0" collapsed="false">
      <c r="A76" s="236" t="s">
        <v>247</v>
      </c>
    </row>
    <row r="77" customFormat="false" ht="11.25" hidden="false" customHeight="false" outlineLevel="0" collapsed="false">
      <c r="A77" s="236" t="s">
        <v>248</v>
      </c>
    </row>
    <row r="78" customFormat="false" ht="11.25" hidden="false" customHeight="false" outlineLevel="0" collapsed="false">
      <c r="A78" s="236" t="s">
        <v>249</v>
      </c>
    </row>
    <row r="79" customFormat="false" ht="11.25" hidden="false" customHeight="false" outlineLevel="0" collapsed="false">
      <c r="A79" s="236" t="s">
        <v>250</v>
      </c>
    </row>
    <row r="80" customFormat="false" ht="11.25" hidden="false" customHeight="false" outlineLevel="0" collapsed="false">
      <c r="A80" s="236" t="s">
        <v>251</v>
      </c>
    </row>
    <row r="81" customFormat="false" ht="11.25" hidden="false" customHeight="false" outlineLevel="0" collapsed="false">
      <c r="A81" s="236" t="s">
        <v>252</v>
      </c>
    </row>
    <row r="82" customFormat="false" ht="11.25" hidden="false" customHeight="false" outlineLevel="0" collapsed="false">
      <c r="A82" s="236" t="s">
        <v>253</v>
      </c>
    </row>
    <row r="83" customFormat="false" ht="11.25" hidden="false" customHeight="false" outlineLevel="0" collapsed="false">
      <c r="A83" s="236" t="s">
        <v>254</v>
      </c>
    </row>
    <row r="84" customFormat="false" ht="11.25" hidden="false" customHeight="false" outlineLevel="0" collapsed="false">
      <c r="A84" s="236" t="s">
        <v>255</v>
      </c>
    </row>
    <row r="85" customFormat="false" ht="11.25" hidden="false" customHeight="false" outlineLevel="0" collapsed="false">
      <c r="A85" s="236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38" customFormat="true" ht="11.25" hidden="false" customHeight="false" outlineLevel="0" collapsed="false">
      <c r="A1" s="238" t="s">
        <v>257</v>
      </c>
    </row>
    <row r="2" customFormat="false" ht="12" hidden="false" customHeight="false" outlineLevel="0" collapsed="false"/>
    <row r="3" s="193" customFormat="true" ht="12" hidden="false" customHeight="false" outlineLevel="0" collapsed="false">
      <c r="C3" s="224"/>
      <c r="D3" s="208"/>
      <c r="E3" s="209"/>
      <c r="F3" s="210" t="s">
        <v>127</v>
      </c>
      <c r="G3" s="211" t="s">
        <v>110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3" t="n">
        <f aca="false">SUM(K3:V3)/12</f>
        <v>0</v>
      </c>
      <c r="X3" s="214"/>
    </row>
    <row r="4" s="193" customFormat="true" ht="12" hidden="false" customHeight="false" outlineLevel="0" collapsed="false">
      <c r="C4" s="224"/>
      <c r="D4" s="208"/>
      <c r="E4" s="209"/>
      <c r="F4" s="215" t="s">
        <v>136</v>
      </c>
      <c r="G4" s="216" t="s">
        <v>139</v>
      </c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8" t="n">
        <f aca="false">MAX(K4:V4)</f>
        <v>0</v>
      </c>
      <c r="X4" s="214"/>
    </row>
    <row r="5" customFormat="false" ht="12" hidden="false" customHeight="false" outlineLevel="0" collapsed="false"/>
    <row r="6" s="238" customFormat="true" ht="11.25" hidden="false" customHeight="false" outlineLevel="0" collapsed="false">
      <c r="A6" s="238" t="s">
        <v>258</v>
      </c>
    </row>
    <row r="7" customFormat="false" ht="12" hidden="false" customHeight="false" outlineLevel="0" collapsed="false"/>
    <row r="8" s="193" customFormat="true" ht="12" hidden="false" customHeight="false" outlineLevel="0" collapsed="false">
      <c r="C8" s="224"/>
      <c r="D8" s="239"/>
      <c r="E8" s="240"/>
      <c r="F8" s="210" t="s">
        <v>127</v>
      </c>
      <c r="G8" s="211" t="s">
        <v>110</v>
      </c>
      <c r="H8" s="213" t="n">
        <f aca="false">(Субабоненты!K8+Субабоненты!L8+Субабоненты!M8)/3</f>
        <v>0</v>
      </c>
      <c r="I8" s="213" t="n">
        <f aca="false">(Субабоненты!N8+Субабоненты!O8+Субабоненты!P8)/3</f>
        <v>0</v>
      </c>
      <c r="J8" s="213" t="n">
        <f aca="false">(Субабоненты!Q8+Субабоненты!R8+Субабоненты!S8)/3</f>
        <v>0</v>
      </c>
      <c r="K8" s="213" t="n">
        <f aca="false">(Субабоненты!T8+Субабоненты!U8+Субабоненты!V8)/3</f>
        <v>0</v>
      </c>
      <c r="L8" s="214"/>
    </row>
    <row r="9" s="193" customFormat="true" ht="12" hidden="false" customHeight="false" outlineLevel="0" collapsed="false">
      <c r="C9" s="224"/>
      <c r="D9" s="239"/>
      <c r="E9" s="240"/>
      <c r="F9" s="215" t="s">
        <v>136</v>
      </c>
      <c r="G9" s="216" t="s">
        <v>139</v>
      </c>
      <c r="H9" s="218" t="n">
        <f aca="false">MAX(Субабоненты!K9,Субабоненты!L9,Субабоненты!M9)</f>
        <v>0</v>
      </c>
      <c r="I9" s="218" t="n">
        <f aca="false">MAX(Субабоненты!N9,Субабоненты!O9,Субабоненты!P9)</f>
        <v>0</v>
      </c>
      <c r="J9" s="218" t="n">
        <f aca="false">MAX(Субабоненты!Q9,Субабоненты!R9,Субабоненты!S9)</f>
        <v>0</v>
      </c>
      <c r="K9" s="218" t="n">
        <f aca="false">MAX(Субабоненты!T9,Субабоненты!U9,Субабоненты!V9)</f>
        <v>0</v>
      </c>
      <c r="L9" s="214"/>
    </row>
    <row r="10" customFormat="false" ht="12" hidden="false" customHeight="false" outlineLevel="0" collapsed="false"/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49.12"/>
    <col collapsed="false" customWidth="false" hidden="false" outlineLevel="0" max="257" min="2" style="241" width="9.13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59</v>
      </c>
      <c r="B1" s="246" t="s">
        <v>260</v>
      </c>
    </row>
    <row r="2" customFormat="false" ht="11.25" hidden="false" customHeight="false" outlineLevel="0" collapsed="false">
      <c r="A2" s="0" t="s">
        <v>261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7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161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284</v>
      </c>
      <c r="B1" s="247" t="s">
        <v>285</v>
      </c>
      <c r="C1" s="247" t="s">
        <v>286</v>
      </c>
      <c r="D1" s="247" t="s">
        <v>287</v>
      </c>
      <c r="E1" s="247" t="s">
        <v>288</v>
      </c>
      <c r="F1" s="247" t="s">
        <v>289</v>
      </c>
      <c r="G1" s="247" t="s">
        <v>290</v>
      </c>
    </row>
    <row r="2" customFormat="false" ht="11.25" hidden="false" customHeight="false" outlineLevel="0" collapsed="false">
      <c r="A2" s="247" t="n">
        <v>1</v>
      </c>
      <c r="B2" s="247" t="s">
        <v>35</v>
      </c>
      <c r="C2" s="247" t="s">
        <v>38</v>
      </c>
      <c r="D2" s="247" t="s">
        <v>40</v>
      </c>
      <c r="E2" s="247" t="s">
        <v>42</v>
      </c>
    </row>
    <row r="3" customFormat="false" ht="11.25" hidden="false" customHeight="false" outlineLevel="0" collapsed="false">
      <c r="A3" s="247" t="n">
        <v>2</v>
      </c>
      <c r="B3" s="247" t="s">
        <v>35</v>
      </c>
      <c r="C3" s="247" t="s">
        <v>291</v>
      </c>
      <c r="D3" s="247" t="s">
        <v>292</v>
      </c>
      <c r="E3" s="247" t="s">
        <v>293</v>
      </c>
    </row>
    <row r="4" customFormat="false" ht="11.25" hidden="false" customHeight="false" outlineLevel="0" collapsed="false">
      <c r="A4" s="247" t="n">
        <v>3</v>
      </c>
      <c r="B4" s="247" t="s">
        <v>35</v>
      </c>
      <c r="C4" s="247" t="s">
        <v>294</v>
      </c>
      <c r="D4" s="247" t="s">
        <v>295</v>
      </c>
      <c r="E4" s="247" t="s">
        <v>296</v>
      </c>
    </row>
    <row r="5" customFormat="false" ht="11.25" hidden="false" customHeight="false" outlineLevel="0" collapsed="false">
      <c r="A5" s="247" t="n">
        <v>4</v>
      </c>
      <c r="B5" s="247" t="s">
        <v>35</v>
      </c>
      <c r="C5" s="247" t="s">
        <v>297</v>
      </c>
      <c r="D5" s="247" t="s">
        <v>298</v>
      </c>
      <c r="E5" s="247" t="s">
        <v>299</v>
      </c>
    </row>
    <row r="6" customFormat="false" ht="11.25" hidden="false" customHeight="false" outlineLevel="0" collapsed="false">
      <c r="A6" s="247" t="n">
        <v>5</v>
      </c>
      <c r="B6" s="247" t="s">
        <v>35</v>
      </c>
      <c r="C6" s="247" t="s">
        <v>300</v>
      </c>
      <c r="D6" s="247" t="s">
        <v>301</v>
      </c>
      <c r="E6" s="247" t="s">
        <v>302</v>
      </c>
    </row>
    <row r="7" customFormat="false" ht="11.25" hidden="false" customHeight="false" outlineLevel="0" collapsed="false">
      <c r="A7" s="247" t="n">
        <v>6</v>
      </c>
      <c r="B7" s="247" t="s">
        <v>35</v>
      </c>
      <c r="C7" s="247" t="s">
        <v>303</v>
      </c>
      <c r="D7" s="247" t="s">
        <v>304</v>
      </c>
      <c r="E7" s="247" t="s">
        <v>305</v>
      </c>
    </row>
    <row r="8" customFormat="false" ht="11.25" hidden="false" customHeight="false" outlineLevel="0" collapsed="false">
      <c r="A8" s="247" t="n">
        <v>7</v>
      </c>
      <c r="B8" s="247" t="s">
        <v>35</v>
      </c>
      <c r="C8" s="247" t="s">
        <v>306</v>
      </c>
      <c r="D8" s="247" t="s">
        <v>307</v>
      </c>
      <c r="E8" s="247" t="s">
        <v>308</v>
      </c>
    </row>
    <row r="9" customFormat="false" ht="11.25" hidden="false" customHeight="false" outlineLevel="0" collapsed="false">
      <c r="A9" s="247" t="n">
        <v>8</v>
      </c>
      <c r="B9" s="247" t="s">
        <v>35</v>
      </c>
      <c r="C9" s="247" t="s">
        <v>309</v>
      </c>
      <c r="D9" s="247" t="s">
        <v>301</v>
      </c>
      <c r="E9" s="247" t="s">
        <v>310</v>
      </c>
    </row>
    <row r="10" customFormat="false" ht="11.25" hidden="false" customHeight="false" outlineLevel="0" collapsed="false">
      <c r="A10" s="247" t="n">
        <v>9</v>
      </c>
      <c r="B10" s="247" t="s">
        <v>35</v>
      </c>
      <c r="C10" s="247" t="s">
        <v>311</v>
      </c>
      <c r="D10" s="247" t="s">
        <v>312</v>
      </c>
      <c r="E10" s="247" t="s">
        <v>42</v>
      </c>
    </row>
    <row r="11" customFormat="false" ht="11.25" hidden="false" customHeight="false" outlineLevel="0" collapsed="false">
      <c r="A11" s="247" t="n">
        <v>10</v>
      </c>
      <c r="B11" s="247" t="s">
        <v>35</v>
      </c>
      <c r="C11" s="247" t="s">
        <v>313</v>
      </c>
      <c r="D11" s="247" t="s">
        <v>314</v>
      </c>
      <c r="E11" s="247" t="s">
        <v>315</v>
      </c>
    </row>
    <row r="12" customFormat="false" ht="11.25" hidden="false" customHeight="false" outlineLevel="0" collapsed="false">
      <c r="A12" s="247" t="n">
        <v>11</v>
      </c>
      <c r="B12" s="247" t="s">
        <v>35</v>
      </c>
      <c r="C12" s="247" t="s">
        <v>316</v>
      </c>
      <c r="D12" s="247" t="s">
        <v>317</v>
      </c>
      <c r="E12" s="247" t="s">
        <v>318</v>
      </c>
      <c r="F12" s="247" t="s">
        <v>319</v>
      </c>
    </row>
    <row r="13" customFormat="false" ht="11.25" hidden="false" customHeight="false" outlineLevel="0" collapsed="false">
      <c r="A13" s="247" t="n">
        <v>12</v>
      </c>
      <c r="B13" s="247" t="s">
        <v>35</v>
      </c>
      <c r="C13" s="247" t="s">
        <v>320</v>
      </c>
      <c r="D13" s="247" t="s">
        <v>321</v>
      </c>
      <c r="E13" s="247" t="s">
        <v>322</v>
      </c>
    </row>
    <row r="14" customFormat="false" ht="11.25" hidden="false" customHeight="false" outlineLevel="0" collapsed="false">
      <c r="A14" s="247" t="n">
        <v>13</v>
      </c>
      <c r="B14" s="247" t="s">
        <v>35</v>
      </c>
      <c r="C14" s="247" t="s">
        <v>323</v>
      </c>
      <c r="D14" s="247" t="s">
        <v>324</v>
      </c>
      <c r="E14" s="247" t="s">
        <v>325</v>
      </c>
    </row>
    <row r="15" customFormat="false" ht="11.25" hidden="false" customHeight="false" outlineLevel="0" collapsed="false">
      <c r="A15" s="247" t="n">
        <v>14</v>
      </c>
      <c r="B15" s="247" t="s">
        <v>35</v>
      </c>
      <c r="C15" s="247" t="s">
        <v>326</v>
      </c>
      <c r="D15" s="247" t="s">
        <v>327</v>
      </c>
      <c r="E15" s="247" t="s">
        <v>325</v>
      </c>
    </row>
    <row r="16" customFormat="false" ht="11.25" hidden="false" customHeight="false" outlineLevel="0" collapsed="false">
      <c r="A16" s="247" t="n">
        <v>15</v>
      </c>
      <c r="B16" s="247" t="s">
        <v>35</v>
      </c>
      <c r="C16" s="247" t="s">
        <v>328</v>
      </c>
      <c r="D16" s="247" t="s">
        <v>329</v>
      </c>
      <c r="E16" s="247" t="s">
        <v>330</v>
      </c>
    </row>
    <row r="17" customFormat="false" ht="11.25" hidden="false" customHeight="false" outlineLevel="0" collapsed="false">
      <c r="A17" s="247" t="n">
        <v>16</v>
      </c>
      <c r="B17" s="247" t="s">
        <v>35</v>
      </c>
      <c r="C17" s="247" t="s">
        <v>331</v>
      </c>
      <c r="D17" s="247" t="s">
        <v>332</v>
      </c>
      <c r="E17" s="247" t="s">
        <v>296</v>
      </c>
    </row>
    <row r="18" customFormat="false" ht="11.25" hidden="false" customHeight="false" outlineLevel="0" collapsed="false">
      <c r="A18" s="247" t="n">
        <v>17</v>
      </c>
      <c r="B18" s="247" t="s">
        <v>35</v>
      </c>
      <c r="C18" s="247" t="s">
        <v>333</v>
      </c>
      <c r="D18" s="247" t="s">
        <v>334</v>
      </c>
      <c r="E18" s="247" t="s">
        <v>296</v>
      </c>
    </row>
    <row r="19" customFormat="false" ht="11.25" hidden="false" customHeight="false" outlineLevel="0" collapsed="false">
      <c r="A19" s="247" t="n">
        <v>18</v>
      </c>
      <c r="B19" s="247" t="s">
        <v>35</v>
      </c>
      <c r="C19" s="247" t="s">
        <v>335</v>
      </c>
      <c r="D19" s="247" t="s">
        <v>336</v>
      </c>
      <c r="E19" s="247" t="s">
        <v>337</v>
      </c>
    </row>
    <row r="20" customFormat="false" ht="11.25" hidden="false" customHeight="false" outlineLevel="0" collapsed="false">
      <c r="A20" s="247" t="n">
        <v>19</v>
      </c>
      <c r="B20" s="247" t="s">
        <v>35</v>
      </c>
      <c r="C20" s="247" t="s">
        <v>338</v>
      </c>
      <c r="D20" s="247" t="s">
        <v>339</v>
      </c>
      <c r="E20" s="247" t="s">
        <v>293</v>
      </c>
    </row>
    <row r="21" customFormat="false" ht="11.25" hidden="false" customHeight="false" outlineLevel="0" collapsed="false">
      <c r="A21" s="247" t="n">
        <v>20</v>
      </c>
      <c r="B21" s="247" t="s">
        <v>35</v>
      </c>
      <c r="C21" s="247" t="s">
        <v>340</v>
      </c>
      <c r="D21" s="247" t="s">
        <v>341</v>
      </c>
      <c r="E21" s="247" t="s">
        <v>318</v>
      </c>
    </row>
    <row r="22" customFormat="false" ht="11.25" hidden="false" customHeight="false" outlineLevel="0" collapsed="false">
      <c r="A22" s="247" t="n">
        <v>21</v>
      </c>
      <c r="B22" s="247" t="s">
        <v>35</v>
      </c>
      <c r="C22" s="247" t="s">
        <v>342</v>
      </c>
      <c r="D22" s="247" t="s">
        <v>343</v>
      </c>
      <c r="E22" s="247" t="s">
        <v>344</v>
      </c>
    </row>
    <row r="23" customFormat="false" ht="11.25" hidden="false" customHeight="false" outlineLevel="0" collapsed="false">
      <c r="A23" s="247" t="n">
        <v>22</v>
      </c>
      <c r="B23" s="247" t="s">
        <v>35</v>
      </c>
      <c r="C23" s="247" t="s">
        <v>345</v>
      </c>
      <c r="D23" s="247" t="s">
        <v>346</v>
      </c>
      <c r="E23" s="247" t="s">
        <v>318</v>
      </c>
    </row>
    <row r="24" customFormat="false" ht="11.25" hidden="false" customHeight="false" outlineLevel="0" collapsed="false">
      <c r="A24" s="247" t="n">
        <v>23</v>
      </c>
      <c r="B24" s="247" t="s">
        <v>35</v>
      </c>
      <c r="C24" s="247" t="s">
        <v>347</v>
      </c>
      <c r="D24" s="247" t="s">
        <v>348</v>
      </c>
      <c r="E24" s="247" t="s">
        <v>296</v>
      </c>
    </row>
    <row r="25" customFormat="false" ht="11.25" hidden="false" customHeight="false" outlineLevel="0" collapsed="false">
      <c r="A25" s="247" t="n">
        <v>24</v>
      </c>
      <c r="B25" s="247" t="s">
        <v>35</v>
      </c>
      <c r="C25" s="247" t="s">
        <v>349</v>
      </c>
      <c r="D25" s="247" t="s">
        <v>350</v>
      </c>
      <c r="E25" s="247" t="s">
        <v>296</v>
      </c>
    </row>
    <row r="26" customFormat="false" ht="11.25" hidden="false" customHeight="false" outlineLevel="0" collapsed="false">
      <c r="A26" s="247" t="n">
        <v>25</v>
      </c>
      <c r="B26" s="247" t="s">
        <v>35</v>
      </c>
      <c r="C26" s="247" t="s">
        <v>351</v>
      </c>
      <c r="D26" s="247" t="s">
        <v>352</v>
      </c>
      <c r="E26" s="247" t="s">
        <v>296</v>
      </c>
    </row>
    <row r="27" customFormat="false" ht="11.25" hidden="false" customHeight="false" outlineLevel="0" collapsed="false">
      <c r="A27" s="247" t="n">
        <v>26</v>
      </c>
      <c r="B27" s="247" t="s">
        <v>35</v>
      </c>
      <c r="C27" s="247" t="s">
        <v>353</v>
      </c>
      <c r="D27" s="247" t="s">
        <v>354</v>
      </c>
      <c r="E27" s="247" t="s">
        <v>318</v>
      </c>
    </row>
    <row r="28" customFormat="false" ht="11.25" hidden="false" customHeight="false" outlineLevel="0" collapsed="false">
      <c r="A28" s="247" t="n">
        <v>27</v>
      </c>
      <c r="B28" s="247" t="s">
        <v>35</v>
      </c>
      <c r="C28" s="247" t="s">
        <v>355</v>
      </c>
      <c r="D28" s="247" t="s">
        <v>356</v>
      </c>
      <c r="E28" s="247" t="s">
        <v>337</v>
      </c>
    </row>
    <row r="29" customFormat="false" ht="11.25" hidden="false" customHeight="false" outlineLevel="0" collapsed="false">
      <c r="A29" s="247" t="n">
        <v>28</v>
      </c>
      <c r="B29" s="247" t="s">
        <v>35</v>
      </c>
      <c r="C29" s="247" t="s">
        <v>357</v>
      </c>
      <c r="D29" s="247" t="s">
        <v>358</v>
      </c>
      <c r="E29" s="247" t="s">
        <v>318</v>
      </c>
    </row>
    <row r="30" customFormat="false" ht="11.25" hidden="false" customHeight="false" outlineLevel="0" collapsed="false">
      <c r="A30" s="247" t="n">
        <v>29</v>
      </c>
      <c r="B30" s="247" t="s">
        <v>35</v>
      </c>
      <c r="C30" s="247" t="s">
        <v>359</v>
      </c>
      <c r="D30" s="247" t="s">
        <v>360</v>
      </c>
      <c r="E30" s="247" t="s">
        <v>293</v>
      </c>
    </row>
    <row r="31" customFormat="false" ht="11.25" hidden="false" customHeight="false" outlineLevel="0" collapsed="false">
      <c r="A31" s="247" t="n">
        <v>30</v>
      </c>
      <c r="B31" s="247" t="s">
        <v>35</v>
      </c>
      <c r="C31" s="247" t="s">
        <v>361</v>
      </c>
      <c r="D31" s="247" t="s">
        <v>362</v>
      </c>
      <c r="E31" s="247" t="s">
        <v>296</v>
      </c>
    </row>
    <row r="32" customFormat="false" ht="11.25" hidden="false" customHeight="false" outlineLevel="0" collapsed="false">
      <c r="A32" s="247" t="n">
        <v>31</v>
      </c>
      <c r="B32" s="247" t="s">
        <v>35</v>
      </c>
      <c r="C32" s="247" t="s">
        <v>363</v>
      </c>
      <c r="D32" s="247" t="s">
        <v>364</v>
      </c>
      <c r="E32" s="247" t="s">
        <v>296</v>
      </c>
    </row>
    <row r="33" customFormat="false" ht="11.25" hidden="false" customHeight="false" outlineLevel="0" collapsed="false">
      <c r="A33" s="247" t="n">
        <v>32</v>
      </c>
      <c r="B33" s="247" t="s">
        <v>35</v>
      </c>
      <c r="C33" s="247" t="s">
        <v>365</v>
      </c>
      <c r="D33" s="247" t="s">
        <v>366</v>
      </c>
      <c r="E33" s="247" t="s">
        <v>296</v>
      </c>
    </row>
    <row r="34" customFormat="false" ht="11.25" hidden="false" customHeight="false" outlineLevel="0" collapsed="false">
      <c r="A34" s="247" t="n">
        <v>33</v>
      </c>
      <c r="B34" s="247" t="s">
        <v>35</v>
      </c>
      <c r="C34" s="247" t="s">
        <v>367</v>
      </c>
      <c r="D34" s="247" t="s">
        <v>368</v>
      </c>
      <c r="E34" s="247" t="s">
        <v>293</v>
      </c>
    </row>
    <row r="35" customFormat="false" ht="11.25" hidden="false" customHeight="false" outlineLevel="0" collapsed="false">
      <c r="A35" s="247" t="n">
        <v>34</v>
      </c>
      <c r="B35" s="247" t="s">
        <v>35</v>
      </c>
      <c r="C35" s="247" t="s">
        <v>369</v>
      </c>
      <c r="D35" s="247" t="s">
        <v>370</v>
      </c>
      <c r="E35" s="247" t="s">
        <v>293</v>
      </c>
      <c r="F35" s="247" t="s">
        <v>371</v>
      </c>
    </row>
    <row r="36" customFormat="false" ht="11.25" hidden="false" customHeight="false" outlineLevel="0" collapsed="false">
      <c r="A36" s="247" t="n">
        <v>35</v>
      </c>
      <c r="B36" s="247" t="s">
        <v>35</v>
      </c>
      <c r="C36" s="247" t="s">
        <v>372</v>
      </c>
      <c r="D36" s="247" t="s">
        <v>373</v>
      </c>
      <c r="E36" s="247" t="s">
        <v>374</v>
      </c>
    </row>
    <row r="37" customFormat="false" ht="11.25" hidden="false" customHeight="false" outlineLevel="0" collapsed="false">
      <c r="A37" s="247" t="n">
        <v>36</v>
      </c>
      <c r="B37" s="247" t="s">
        <v>35</v>
      </c>
      <c r="C37" s="247" t="s">
        <v>375</v>
      </c>
      <c r="D37" s="247" t="s">
        <v>376</v>
      </c>
      <c r="E37" s="247" t="s">
        <v>308</v>
      </c>
    </row>
    <row r="38" customFormat="false" ht="11.25" hidden="false" customHeight="false" outlineLevel="0" collapsed="false">
      <c r="A38" s="247" t="n">
        <v>37</v>
      </c>
      <c r="B38" s="247" t="s">
        <v>35</v>
      </c>
      <c r="C38" s="247" t="s">
        <v>377</v>
      </c>
      <c r="D38" s="247" t="s">
        <v>378</v>
      </c>
      <c r="E38" s="247" t="s">
        <v>293</v>
      </c>
    </row>
    <row r="39" customFormat="false" ht="11.25" hidden="false" customHeight="false" outlineLevel="0" collapsed="false">
      <c r="A39" s="247" t="n">
        <v>38</v>
      </c>
      <c r="B39" s="247" t="s">
        <v>35</v>
      </c>
      <c r="C39" s="247" t="s">
        <v>379</v>
      </c>
      <c r="D39" s="247" t="s">
        <v>380</v>
      </c>
      <c r="E39" s="247" t="s">
        <v>296</v>
      </c>
    </row>
    <row r="40" customFormat="false" ht="11.25" hidden="false" customHeight="false" outlineLevel="0" collapsed="false">
      <c r="A40" s="247" t="n">
        <v>39</v>
      </c>
      <c r="B40" s="247" t="s">
        <v>35</v>
      </c>
      <c r="C40" s="247" t="s">
        <v>381</v>
      </c>
      <c r="D40" s="247" t="s">
        <v>382</v>
      </c>
      <c r="E40" s="247" t="s">
        <v>296</v>
      </c>
    </row>
    <row r="41" customFormat="false" ht="11.25" hidden="false" customHeight="false" outlineLevel="0" collapsed="false">
      <c r="A41" s="247" t="n">
        <v>40</v>
      </c>
      <c r="B41" s="247" t="s">
        <v>35</v>
      </c>
      <c r="C41" s="247" t="s">
        <v>383</v>
      </c>
      <c r="D41" s="247" t="s">
        <v>384</v>
      </c>
      <c r="E41" s="247" t="s">
        <v>325</v>
      </c>
    </row>
    <row r="42" customFormat="false" ht="11.25" hidden="false" customHeight="false" outlineLevel="0" collapsed="false">
      <c r="A42" s="247" t="n">
        <v>41</v>
      </c>
      <c r="B42" s="247" t="s">
        <v>35</v>
      </c>
      <c r="C42" s="247" t="s">
        <v>385</v>
      </c>
      <c r="D42" s="247" t="s">
        <v>386</v>
      </c>
      <c r="E42" s="247" t="s">
        <v>387</v>
      </c>
    </row>
    <row r="43" customFormat="false" ht="11.25" hidden="false" customHeight="false" outlineLevel="0" collapsed="false">
      <c r="A43" s="247" t="n">
        <v>42</v>
      </c>
      <c r="B43" s="247" t="s">
        <v>35</v>
      </c>
      <c r="C43" s="247" t="s">
        <v>388</v>
      </c>
      <c r="D43" s="247" t="s">
        <v>389</v>
      </c>
      <c r="E43" s="247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false" hidden="false" outlineLevel="0" max="257" min="4" style="58" width="9.13"/>
  </cols>
  <sheetData>
    <row r="1" customFormat="false" ht="24" hidden="false" customHeight="true" outlineLevel="0" collapsed="false">
      <c r="A1" s="59" t="s">
        <v>26</v>
      </c>
      <c r="B1" s="59" t="s">
        <v>27</v>
      </c>
      <c r="C1" s="59" t="s">
        <v>28</v>
      </c>
      <c r="D1" s="60"/>
    </row>
    <row r="2" customFormat="false" ht="11.25" hidden="false" customHeight="false" outlineLevel="0" collapsed="false">
      <c r="A2" s="61" t="n">
        <v>41702.4315972222</v>
      </c>
      <c r="B2" s="57" t="s">
        <v>29</v>
      </c>
      <c r="C2" s="57" t="s">
        <v>30</v>
      </c>
    </row>
    <row r="3" customFormat="false" ht="11.25" hidden="false" customHeight="false" outlineLevel="0" collapsed="false">
      <c r="A3" s="61" t="n">
        <v>41702.4315972222</v>
      </c>
      <c r="B3" s="57" t="s">
        <v>31</v>
      </c>
      <c r="C3" s="57" t="s">
        <v>30</v>
      </c>
    </row>
    <row r="4" customFormat="false" ht="11.25" hidden="false" customHeight="false" outlineLevel="0" collapsed="false">
      <c r="A4" s="61" t="n">
        <v>41750.4345023148</v>
      </c>
      <c r="B4" s="57" t="s">
        <v>29</v>
      </c>
      <c r="C4" s="57" t="s">
        <v>30</v>
      </c>
    </row>
    <row r="5" customFormat="false" ht="11.25" hidden="false" customHeight="false" outlineLevel="0" collapsed="false">
      <c r="A5" s="61" t="n">
        <v>41750.4345023148</v>
      </c>
      <c r="B5" s="57" t="s">
        <v>32</v>
      </c>
      <c r="C5" s="57" t="s">
        <v>30</v>
      </c>
    </row>
    <row r="6" customFormat="false" ht="11.25" hidden="false" customHeight="false" outlineLevel="0" collapsed="false">
      <c r="A6" s="61" t="n">
        <v>41751.3548148148</v>
      </c>
      <c r="B6" s="57" t="s">
        <v>29</v>
      </c>
      <c r="C6" s="57" t="s">
        <v>30</v>
      </c>
    </row>
    <row r="7" customFormat="false" ht="11.25" hidden="false" customHeight="false" outlineLevel="0" collapsed="false">
      <c r="A7" s="61" t="n">
        <v>41751.3548842593</v>
      </c>
      <c r="B7" s="57" t="s">
        <v>32</v>
      </c>
      <c r="C7" s="57" t="s">
        <v>30</v>
      </c>
    </row>
    <row r="8" customFormat="false" ht="11.25" hidden="false" customHeight="false" outlineLevel="0" collapsed="false">
      <c r="A8" s="61" t="n">
        <v>41751.4001041667</v>
      </c>
      <c r="B8" s="57" t="s">
        <v>29</v>
      </c>
      <c r="C8" s="57" t="s">
        <v>30</v>
      </c>
    </row>
    <row r="9" customFormat="false" ht="11.25" hidden="false" customHeight="false" outlineLevel="0" collapsed="false">
      <c r="A9" s="61" t="n">
        <v>41751.4001157407</v>
      </c>
      <c r="B9" s="57" t="s">
        <v>32</v>
      </c>
      <c r="C9" s="57" t="s">
        <v>30</v>
      </c>
    </row>
    <row r="10" customFormat="false" ht="11.25" hidden="false" customHeight="false" outlineLevel="0" collapsed="false">
      <c r="A10" s="61" t="n">
        <v>41978.6258680556</v>
      </c>
      <c r="B10" s="57" t="s">
        <v>29</v>
      </c>
      <c r="C10" s="57" t="s">
        <v>30</v>
      </c>
    </row>
    <row r="11" customFormat="false" ht="11.25" hidden="false" customHeight="false" outlineLevel="0" collapsed="false">
      <c r="A11" s="61" t="n">
        <v>41978.6258680556</v>
      </c>
      <c r="B11" s="57" t="s">
        <v>32</v>
      </c>
      <c r="C11" s="5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10.7"/>
    <col collapsed="false" customWidth="true" hidden="true" outlineLevel="0" max="2" min="2" style="63" width="10.7"/>
    <col collapsed="false" customWidth="true" hidden="true" outlineLevel="0" max="3" min="3" style="64" width="3.7"/>
    <col collapsed="false" customWidth="true" hidden="false" outlineLevel="0" max="4" min="4" style="65" width="3.7"/>
    <col collapsed="false" customWidth="true" hidden="false" outlineLevel="0" max="5" min="5" style="65" width="40.7"/>
    <col collapsed="false" customWidth="true" hidden="false" outlineLevel="0" max="6" min="6" style="65" width="50.7"/>
    <col collapsed="false" customWidth="true" hidden="false" outlineLevel="0" max="7" min="7" style="66" width="8.27"/>
    <col collapsed="false" customWidth="false" hidden="false" outlineLevel="0" max="257" min="8" style="65" width="9.13"/>
  </cols>
  <sheetData>
    <row r="1" s="68" customFormat="true" ht="13.5" hidden="true" customHeight="true" outlineLevel="0" collapsed="false">
      <c r="A1" s="67"/>
      <c r="B1" s="63"/>
      <c r="G1" s="69"/>
    </row>
    <row r="2" s="68" customFormat="true" ht="12" hidden="true" customHeight="true" outlineLevel="0" collapsed="false">
      <c r="A2" s="67"/>
      <c r="B2" s="63"/>
      <c r="G2" s="69"/>
    </row>
    <row r="4" customFormat="false" ht="11.25" hidden="false" customHeight="false" outlineLevel="0" collapsed="false">
      <c r="D4" s="70"/>
      <c r="E4" s="71"/>
      <c r="F4" s="72" t="e">
        <f aca="false">version</f>
        <v>#VALUE!</v>
      </c>
    </row>
    <row r="5" customFormat="false" ht="30.75" hidden="false" customHeight="true" outlineLevel="0" collapsed="false">
      <c r="D5" s="73"/>
      <c r="E5" s="74" t="s">
        <v>33</v>
      </c>
      <c r="F5" s="74"/>
      <c r="G5" s="75"/>
    </row>
    <row r="6" customFormat="false" ht="11.25" hidden="false" customHeight="false" outlineLevel="0" collapsed="false">
      <c r="D6" s="70"/>
      <c r="E6" s="76"/>
      <c r="F6" s="77"/>
      <c r="G6" s="75"/>
    </row>
    <row r="7" customFormat="false" ht="19.5" hidden="false" customHeight="false" outlineLevel="0" collapsed="false">
      <c r="D7" s="73"/>
      <c r="E7" s="76" t="s">
        <v>34</v>
      </c>
      <c r="F7" s="78" t="s">
        <v>35</v>
      </c>
      <c r="G7" s="75"/>
    </row>
    <row r="8" customFormat="false" ht="3.75" hidden="false" customHeight="true" outlineLevel="0" collapsed="false">
      <c r="A8" s="79"/>
      <c r="D8" s="80"/>
      <c r="E8" s="76"/>
      <c r="F8" s="81"/>
      <c r="G8" s="82"/>
    </row>
    <row r="9" customFormat="false" ht="19.5" hidden="false" customHeight="false" outlineLevel="0" collapsed="false">
      <c r="D9" s="73"/>
      <c r="E9" s="83" t="s">
        <v>36</v>
      </c>
      <c r="F9" s="84" t="n">
        <v>2015</v>
      </c>
      <c r="G9" s="70"/>
    </row>
    <row r="10" customFormat="false" ht="30" hidden="false" customHeight="true" outlineLevel="0" collapsed="false">
      <c r="C10" s="85"/>
      <c r="D10" s="80"/>
      <c r="E10" s="86"/>
      <c r="F10" s="81"/>
      <c r="G10" s="87"/>
    </row>
    <row r="11" customFormat="false" ht="19.5" hidden="false" customHeight="false" outlineLevel="0" collapsed="false">
      <c r="C11" s="85"/>
      <c r="D11" s="88"/>
      <c r="E11" s="86" t="s">
        <v>37</v>
      </c>
      <c r="F11" s="89" t="s">
        <v>38</v>
      </c>
      <c r="G11" s="87"/>
      <c r="H11" s="90"/>
      <c r="J11" s="91"/>
    </row>
    <row r="12" customFormat="false" ht="19.5" hidden="false" customHeight="false" outlineLevel="0" collapsed="false">
      <c r="C12" s="85"/>
      <c r="D12" s="88"/>
      <c r="E12" s="86" t="s">
        <v>39</v>
      </c>
      <c r="F12" s="89" t="s">
        <v>40</v>
      </c>
      <c r="G12" s="87"/>
      <c r="H12" s="90"/>
      <c r="J12" s="91"/>
    </row>
    <row r="13" customFormat="false" ht="19.5" hidden="false" customHeight="false" outlineLevel="0" collapsed="false">
      <c r="C13" s="85"/>
      <c r="D13" s="88"/>
      <c r="E13" s="86" t="s">
        <v>41</v>
      </c>
      <c r="F13" s="89" t="s">
        <v>42</v>
      </c>
      <c r="G13" s="87"/>
      <c r="H13" s="90"/>
      <c r="J13" s="91"/>
    </row>
    <row r="14" customFormat="false" ht="20.1" hidden="false" customHeight="true" outlineLevel="0" collapsed="false">
      <c r="A14" s="92"/>
      <c r="D14" s="70"/>
      <c r="F14" s="93" t="s">
        <v>43</v>
      </c>
      <c r="G14" s="82"/>
    </row>
    <row r="15" customFormat="false" ht="20.1" hidden="false" customHeight="true" outlineLevel="0" collapsed="false">
      <c r="A15" s="92"/>
      <c r="B15" s="94"/>
      <c r="D15" s="95"/>
      <c r="E15" s="96" t="s">
        <v>44</v>
      </c>
      <c r="F15" s="97" t="s">
        <v>45</v>
      </c>
      <c r="G15" s="82"/>
    </row>
    <row r="16" customFormat="false" ht="20.1" hidden="false" customHeight="true" outlineLevel="0" collapsed="false">
      <c r="A16" s="92"/>
      <c r="B16" s="94"/>
      <c r="D16" s="95"/>
      <c r="E16" s="96" t="s">
        <v>46</v>
      </c>
      <c r="F16" s="97" t="s">
        <v>45</v>
      </c>
      <c r="G16" s="82"/>
    </row>
    <row r="17" customFormat="false" ht="20.1" hidden="false" customHeight="true" outlineLevel="0" collapsed="false">
      <c r="A17" s="92"/>
      <c r="D17" s="70"/>
      <c r="F17" s="93" t="s">
        <v>47</v>
      </c>
      <c r="G17" s="82"/>
    </row>
    <row r="18" customFormat="false" ht="20.1" hidden="false" customHeight="true" outlineLevel="0" collapsed="false">
      <c r="A18" s="92"/>
      <c r="B18" s="94"/>
      <c r="D18" s="95"/>
      <c r="E18" s="96" t="s">
        <v>48</v>
      </c>
      <c r="F18" s="97" t="s">
        <v>49</v>
      </c>
      <c r="G18" s="82"/>
    </row>
    <row r="19" customFormat="false" ht="20.1" hidden="false" customHeight="true" outlineLevel="0" collapsed="false">
      <c r="A19" s="92"/>
      <c r="B19" s="94"/>
      <c r="D19" s="95"/>
      <c r="E19" s="96" t="s">
        <v>50</v>
      </c>
      <c r="F19" s="97" t="s">
        <v>51</v>
      </c>
      <c r="G19" s="82"/>
    </row>
    <row r="20" customFormat="false" ht="20.1" hidden="false" customHeight="true" outlineLevel="0" collapsed="false">
      <c r="A20" s="92"/>
      <c r="D20" s="70"/>
      <c r="F20" s="93" t="s">
        <v>52</v>
      </c>
      <c r="G20" s="82"/>
    </row>
    <row r="21" customFormat="false" ht="20.1" hidden="false" customHeight="true" outlineLevel="0" collapsed="false">
      <c r="A21" s="92"/>
      <c r="B21" s="94"/>
      <c r="D21" s="95"/>
      <c r="E21" s="96" t="s">
        <v>48</v>
      </c>
      <c r="F21" s="97" t="s">
        <v>53</v>
      </c>
      <c r="G21" s="82"/>
    </row>
    <row r="22" customFormat="false" ht="20.1" hidden="false" customHeight="true" outlineLevel="0" collapsed="false">
      <c r="A22" s="92"/>
      <c r="B22" s="94"/>
      <c r="D22" s="95"/>
      <c r="E22" s="96" t="s">
        <v>50</v>
      </c>
      <c r="F22" s="97" t="s">
        <v>52</v>
      </c>
      <c r="G22" s="82"/>
    </row>
    <row r="23" customFormat="false" ht="20.1" hidden="false" customHeight="true" outlineLevel="0" collapsed="false">
      <c r="A23" s="92"/>
      <c r="D23" s="70"/>
      <c r="F23" s="93" t="s">
        <v>54</v>
      </c>
      <c r="G23" s="82"/>
    </row>
    <row r="24" customFormat="false" ht="20.1" hidden="false" customHeight="true" outlineLevel="0" collapsed="false">
      <c r="A24" s="92"/>
      <c r="B24" s="94"/>
      <c r="D24" s="95"/>
      <c r="E24" s="96" t="s">
        <v>48</v>
      </c>
      <c r="F24" s="98" t="s">
        <v>55</v>
      </c>
      <c r="G24" s="82"/>
    </row>
    <row r="25" customFormat="false" ht="20.1" hidden="false" customHeight="true" outlineLevel="0" collapsed="false">
      <c r="A25" s="92"/>
      <c r="B25" s="94"/>
      <c r="D25" s="95"/>
      <c r="E25" s="96" t="s">
        <v>50</v>
      </c>
      <c r="F25" s="98" t="s">
        <v>56</v>
      </c>
      <c r="G25" s="82"/>
    </row>
    <row r="26" customFormat="false" ht="20.1" hidden="false" customHeight="true" outlineLevel="0" collapsed="false">
      <c r="A26" s="92"/>
      <c r="B26" s="94"/>
      <c r="D26" s="95"/>
      <c r="E26" s="96" t="s">
        <v>57</v>
      </c>
      <c r="F26" s="98" t="s">
        <v>58</v>
      </c>
      <c r="G26" s="82"/>
    </row>
    <row r="27" customFormat="false" ht="20.1" hidden="false" customHeight="true" outlineLevel="0" collapsed="false">
      <c r="A27" s="92"/>
      <c r="B27" s="94"/>
      <c r="D27" s="95"/>
      <c r="E27" s="96" t="s">
        <v>59</v>
      </c>
      <c r="F27" s="98" t="s">
        <v>60</v>
      </c>
      <c r="G27" s="82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N12" activePane="bottomRight" state="frozen"/>
      <selection pane="topLeft" activeCell="C7" activeCellId="0" sqref="C7"/>
      <selection pane="topRight" activeCell="N7" activeCellId="0" sqref="N7"/>
      <selection pane="bottomLeft" activeCell="C12" activeCellId="0" sqref="C12"/>
      <selection pane="bottomRight" activeCell="O25" activeCellId="0" sqref="O25"/>
    </sheetView>
  </sheetViews>
  <sheetFormatPr defaultColWidth="14.12890625" defaultRowHeight="12" zeroHeight="false" outlineLevelRow="0" outlineLevelCol="0"/>
  <cols>
    <col collapsed="false" customWidth="false" hidden="true" outlineLevel="0" max="1" min="1" style="99" width="14.12"/>
    <col collapsed="false" customWidth="false" hidden="true" outlineLevel="0" max="2" min="2" style="100" width="14.12"/>
    <col collapsed="false" customWidth="true" hidden="false" outlineLevel="0" max="3" min="3" style="101" width="3.7"/>
    <col collapsed="false" customWidth="true" hidden="false" outlineLevel="0" max="4" min="4" style="102" width="7.13"/>
    <col collapsed="false" customWidth="true" hidden="false" outlineLevel="0" max="5" min="5" style="103" width="41.84"/>
    <col collapsed="false" customWidth="true" hidden="false" outlineLevel="0" max="6" min="6" style="103" width="9.85"/>
    <col collapsed="false" customWidth="true" hidden="false" outlineLevel="0" max="22" min="7" style="103" width="10.7"/>
    <col collapsed="false" customWidth="false" hidden="false" outlineLevel="0" max="23" min="23" style="103" width="14.12"/>
    <col collapsed="false" customWidth="false" hidden="false" outlineLevel="0" max="257" min="24" style="104" width="14.12"/>
  </cols>
  <sheetData>
    <row r="1" s="112" customFormat="true" ht="12" hidden="true" customHeight="false" outlineLevel="0" collapsed="false">
      <c r="A1" s="105"/>
      <c r="B1" s="106" t="n">
        <v>0</v>
      </c>
      <c r="C1" s="107" t="n">
        <v>0</v>
      </c>
      <c r="D1" s="107" t="n">
        <v>0</v>
      </c>
      <c r="E1" s="108" t="n">
        <f aca="false">god</f>
        <v>2015</v>
      </c>
      <c r="F1" s="109"/>
      <c r="G1" s="110" t="s">
        <v>61</v>
      </c>
      <c r="H1" s="111" t="s">
        <v>61</v>
      </c>
      <c r="I1" s="111" t="s">
        <v>61</v>
      </c>
      <c r="J1" s="111" t="s">
        <v>62</v>
      </c>
      <c r="K1" s="111" t="s">
        <v>63</v>
      </c>
      <c r="L1" s="111" t="s">
        <v>64</v>
      </c>
      <c r="M1" s="111" t="s">
        <v>65</v>
      </c>
      <c r="N1" s="111" t="s">
        <v>66</v>
      </c>
      <c r="O1" s="111" t="s">
        <v>67</v>
      </c>
      <c r="P1" s="111" t="s">
        <v>68</v>
      </c>
      <c r="Q1" s="111" t="s">
        <v>69</v>
      </c>
      <c r="R1" s="111" t="s">
        <v>70</v>
      </c>
      <c r="S1" s="111" t="s">
        <v>71</v>
      </c>
      <c r="T1" s="111" t="s">
        <v>72</v>
      </c>
      <c r="U1" s="111" t="s">
        <v>73</v>
      </c>
      <c r="V1" s="111" t="s">
        <v>61</v>
      </c>
      <c r="W1" s="109"/>
    </row>
    <row r="2" s="114" customFormat="true" ht="11.25" hidden="true" customHeight="false" outlineLevel="0" collapsed="false">
      <c r="A2" s="113"/>
      <c r="D2" s="115"/>
      <c r="G2" s="116" t="n">
        <f aca="false">$E$1-2</f>
        <v>2013</v>
      </c>
      <c r="H2" s="116" t="n">
        <f aca="false">$E$1-2</f>
        <v>2013</v>
      </c>
      <c r="I2" s="116" t="n">
        <f aca="false">$E$1-1</f>
        <v>2014</v>
      </c>
      <c r="J2" s="116" t="n">
        <f aca="false">$E$1</f>
        <v>2015</v>
      </c>
      <c r="K2" s="116" t="n">
        <f aca="false">$E$1</f>
        <v>2015</v>
      </c>
      <c r="L2" s="116" t="n">
        <f aca="false">$E$1</f>
        <v>2015</v>
      </c>
      <c r="M2" s="116" t="n">
        <f aca="false">$E$1</f>
        <v>2015</v>
      </c>
      <c r="N2" s="116" t="n">
        <f aca="false">$E$1</f>
        <v>2015</v>
      </c>
      <c r="O2" s="116" t="n">
        <f aca="false">$E$1</f>
        <v>2015</v>
      </c>
      <c r="P2" s="116" t="n">
        <f aca="false">$E$1</f>
        <v>2015</v>
      </c>
      <c r="Q2" s="116" t="n">
        <f aca="false">$E$1</f>
        <v>2015</v>
      </c>
      <c r="R2" s="116" t="n">
        <f aca="false">$E$1</f>
        <v>2015</v>
      </c>
      <c r="S2" s="116" t="n">
        <f aca="false">$E$1</f>
        <v>2015</v>
      </c>
      <c r="T2" s="116" t="n">
        <f aca="false">$E$1</f>
        <v>2015</v>
      </c>
      <c r="U2" s="116" t="n">
        <f aca="false">$E$1</f>
        <v>2015</v>
      </c>
      <c r="V2" s="116" t="n">
        <f aca="false">$E$1</f>
        <v>2015</v>
      </c>
    </row>
    <row r="3" s="111" customFormat="true" ht="11.25" hidden="true" customHeight="false" outlineLevel="0" collapsed="false">
      <c r="A3" s="117"/>
      <c r="D3" s="118"/>
      <c r="G3" s="111" t="s">
        <v>74</v>
      </c>
      <c r="H3" s="111" t="s">
        <v>75</v>
      </c>
      <c r="I3" s="111" t="s">
        <v>74</v>
      </c>
      <c r="J3" s="111" t="s">
        <v>74</v>
      </c>
      <c r="K3" s="111" t="s">
        <v>74</v>
      </c>
      <c r="L3" s="111" t="s">
        <v>74</v>
      </c>
      <c r="M3" s="111" t="s">
        <v>74</v>
      </c>
      <c r="N3" s="111" t="s">
        <v>74</v>
      </c>
      <c r="O3" s="111" t="s">
        <v>74</v>
      </c>
      <c r="P3" s="111" t="s">
        <v>74</v>
      </c>
      <c r="Q3" s="111" t="s">
        <v>74</v>
      </c>
      <c r="R3" s="111" t="s">
        <v>74</v>
      </c>
      <c r="S3" s="111" t="s">
        <v>74</v>
      </c>
      <c r="T3" s="111" t="s">
        <v>74</v>
      </c>
      <c r="U3" s="111" t="s">
        <v>74</v>
      </c>
      <c r="V3" s="111" t="s">
        <v>74</v>
      </c>
    </row>
    <row r="4" s="103" customFormat="true" ht="11.25" hidden="true" customHeight="false" outlineLevel="0" collapsed="false">
      <c r="A4" s="119"/>
      <c r="B4" s="120"/>
      <c r="C4" s="101"/>
      <c r="D4" s="102"/>
    </row>
    <row r="5" s="103" customFormat="true" ht="11.25" hidden="true" customHeight="false" outlineLevel="0" collapsed="false">
      <c r="A5" s="119"/>
      <c r="B5" s="120"/>
      <c r="C5" s="101"/>
      <c r="D5" s="102"/>
    </row>
    <row r="6" s="103" customFormat="true" ht="11.25" hidden="true" customHeight="false" outlineLevel="0" collapsed="false">
      <c r="A6" s="121"/>
      <c r="B6" s="120"/>
      <c r="C6" s="101"/>
      <c r="D6" s="102"/>
    </row>
    <row r="7" s="126" customFormat="true" ht="11.25" hidden="false" customHeight="false" outlineLevel="0" collapsed="false">
      <c r="A7" s="122"/>
      <c r="B7" s="123"/>
      <c r="C7" s="124"/>
      <c r="D7" s="125"/>
      <c r="V7" s="127" t="s">
        <v>76</v>
      </c>
    </row>
    <row r="8" s="103" customFormat="true" ht="29.25" hidden="false" customHeight="true" outlineLevel="0" collapsed="false">
      <c r="A8" s="121"/>
      <c r="B8" s="120"/>
      <c r="C8" s="128"/>
      <c r="D8" s="1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Водоканал" по технологическому расходу электроэнергии (мощности) - потерям в электрических сетях на 2015 год в регионе: Кемеровская область</v>
      </c>
      <c r="E8" s="129"/>
      <c r="F8" s="129"/>
      <c r="G8" s="129"/>
      <c r="H8" s="129"/>
      <c r="I8" s="129"/>
      <c r="J8" s="129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1"/>
    </row>
    <row r="9" s="136" customFormat="true" ht="11.25" hidden="false" customHeight="false" outlineLevel="0" collapsed="false">
      <c r="A9" s="132"/>
      <c r="B9" s="133"/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</row>
    <row r="10" s="103" customFormat="true" ht="52.5" hidden="false" customHeight="true" outlineLevel="0" collapsed="false">
      <c r="A10" s="121"/>
      <c r="B10" s="120"/>
      <c r="C10" s="101"/>
      <c r="D10" s="137" t="s">
        <v>77</v>
      </c>
      <c r="E10" s="137" t="s">
        <v>78</v>
      </c>
      <c r="F10" s="138" t="s">
        <v>79</v>
      </c>
      <c r="G10" s="139" t="str">
        <f aca="false">G3&amp;" "&amp;G2&amp;" "&amp;G1</f>
        <v>План 2013 Год</v>
      </c>
      <c r="H10" s="139" t="str">
        <f aca="false">H3&amp;" "&amp;H2&amp;" "&amp;H1</f>
        <v>Факт 2013 Год</v>
      </c>
      <c r="I10" s="139" t="str">
        <f aca="false">I3&amp;" "&amp;I2&amp;" "&amp;I1</f>
        <v>План 2014 Год</v>
      </c>
      <c r="J10" s="139" t="str">
        <f aca="false">J3&amp;" "&amp;J2&amp;" "&amp;J1</f>
        <v>План 2015 Январь</v>
      </c>
      <c r="K10" s="139" t="str">
        <f aca="false">K3&amp;" "&amp;K2&amp;" "&amp;K1</f>
        <v>План 2015 Февраль</v>
      </c>
      <c r="L10" s="139" t="str">
        <f aca="false">L3&amp;" "&amp;L2&amp;" "&amp;L1</f>
        <v>План 2015 Март</v>
      </c>
      <c r="M10" s="139" t="str">
        <f aca="false">M3&amp;" "&amp;M2&amp;" "&amp;M1</f>
        <v>План 2015 Апрель</v>
      </c>
      <c r="N10" s="139" t="str">
        <f aca="false">N3&amp;" "&amp;N2&amp;" "&amp;N1</f>
        <v>План 2015 Май</v>
      </c>
      <c r="O10" s="139" t="str">
        <f aca="false">O3&amp;" "&amp;O2&amp;" "&amp;O1</f>
        <v>План 2015 Июнь</v>
      </c>
      <c r="P10" s="139" t="str">
        <f aca="false">P3&amp;" "&amp;P2&amp;" "&amp;P1</f>
        <v>План 2015 Июль</v>
      </c>
      <c r="Q10" s="139" t="str">
        <f aca="false">Q3&amp;" "&amp;Q2&amp;" "&amp;Q1</f>
        <v>План 2015 Август</v>
      </c>
      <c r="R10" s="139" t="str">
        <f aca="false">R3&amp;" "&amp;R2&amp;" "&amp;R1</f>
        <v>План 2015 Сентябрь</v>
      </c>
      <c r="S10" s="139" t="str">
        <f aca="false">S3&amp;" "&amp;S2&amp;" "&amp;S1</f>
        <v>План 2015 Октябрь</v>
      </c>
      <c r="T10" s="139" t="str">
        <f aca="false">T3&amp;" "&amp;T2&amp;" "&amp;T1</f>
        <v>План 2015 Ноябрь</v>
      </c>
      <c r="U10" s="139" t="str">
        <f aca="false">U3&amp;" "&amp;U2&amp;" "&amp;U1</f>
        <v>План 2015 Декабрь</v>
      </c>
      <c r="V10" s="139" t="str">
        <f aca="false">V3&amp;" "&amp;V2&amp;" "&amp;V1</f>
        <v>План 2015 Год</v>
      </c>
    </row>
    <row r="11" s="103" customFormat="true" ht="11.25" hidden="false" customHeight="false" outlineLevel="0" collapsed="false">
      <c r="A11" s="121"/>
      <c r="B11" s="120"/>
      <c r="C11" s="101"/>
      <c r="D11" s="140" t="n">
        <v>1</v>
      </c>
      <c r="E11" s="140" t="n">
        <v>2</v>
      </c>
      <c r="F11" s="140" t="n">
        <v>3</v>
      </c>
      <c r="G11" s="140" t="n">
        <v>4</v>
      </c>
      <c r="H11" s="140" t="n">
        <v>5</v>
      </c>
      <c r="I11" s="140" t="n">
        <v>6</v>
      </c>
      <c r="J11" s="140" t="n">
        <v>7</v>
      </c>
      <c r="K11" s="140" t="n">
        <v>8</v>
      </c>
      <c r="L11" s="140" t="n">
        <v>9</v>
      </c>
      <c r="M11" s="140" t="n">
        <v>10</v>
      </c>
      <c r="N11" s="140" t="n">
        <v>11</v>
      </c>
      <c r="O11" s="140" t="n">
        <v>12</v>
      </c>
      <c r="P11" s="140" t="n">
        <v>13</v>
      </c>
      <c r="Q11" s="140" t="n">
        <v>14</v>
      </c>
      <c r="R11" s="140" t="n">
        <v>15</v>
      </c>
      <c r="S11" s="140" t="n">
        <v>16</v>
      </c>
      <c r="T11" s="140" t="n">
        <v>17</v>
      </c>
      <c r="U11" s="140" t="n">
        <v>18</v>
      </c>
      <c r="V11" s="140" t="n">
        <v>19</v>
      </c>
    </row>
    <row r="12" s="103" customFormat="true" ht="11.25" hidden="false" customHeight="false" outlineLevel="0" collapsed="false">
      <c r="A12" s="121"/>
      <c r="B12" s="120"/>
      <c r="C12" s="101"/>
      <c r="D12" s="141"/>
      <c r="E12" s="141" t="s">
        <v>80</v>
      </c>
      <c r="F12" s="142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s="103" customFormat="true" ht="11.25" hidden="false" customHeight="false" outlineLevel="0" collapsed="false">
      <c r="A13" s="121" t="s">
        <v>81</v>
      </c>
      <c r="B13" s="120" t="s">
        <v>82</v>
      </c>
      <c r="C13" s="101"/>
      <c r="D13" s="144" t="n">
        <v>1</v>
      </c>
      <c r="E13" s="145" t="s">
        <v>83</v>
      </c>
      <c r="F13" s="144" t="s">
        <v>84</v>
      </c>
      <c r="G13" s="146" t="n">
        <v>120.481613</v>
      </c>
      <c r="H13" s="146" t="n">
        <v>108.706268</v>
      </c>
      <c r="I13" s="146" t="n">
        <v>113.135038</v>
      </c>
      <c r="J13" s="146" t="n">
        <v>9.944691</v>
      </c>
      <c r="K13" s="146" t="n">
        <v>9.421958</v>
      </c>
      <c r="L13" s="146" t="n">
        <v>9.651814</v>
      </c>
      <c r="M13" s="146" t="n">
        <v>9.4823334</v>
      </c>
      <c r="N13" s="146" t="n">
        <v>9.097052</v>
      </c>
      <c r="O13" s="146" t="n">
        <v>8.312869</v>
      </c>
      <c r="P13" s="146" t="n">
        <v>7.988669</v>
      </c>
      <c r="Q13" s="146" t="n">
        <v>8.528153</v>
      </c>
      <c r="R13" s="146" t="n">
        <v>8.58343</v>
      </c>
      <c r="S13" s="146" t="n">
        <v>9.135975</v>
      </c>
      <c r="T13" s="146" t="n">
        <v>8.990855</v>
      </c>
      <c r="U13" s="146" t="n">
        <v>9.613829</v>
      </c>
      <c r="V13" s="147" t="n">
        <f aca="false">SUM(J13:U13)</f>
        <v>108.7516284</v>
      </c>
    </row>
    <row r="14" s="103" customFormat="true" ht="22.5" hidden="false" customHeight="false" outlineLevel="0" collapsed="false">
      <c r="A14" s="121" t="s">
        <v>85</v>
      </c>
      <c r="B14" s="120" t="s">
        <v>86</v>
      </c>
      <c r="C14" s="101"/>
      <c r="D14" s="144" t="n">
        <v>2</v>
      </c>
      <c r="E14" s="145" t="s">
        <v>87</v>
      </c>
      <c r="F14" s="144" t="s">
        <v>84</v>
      </c>
      <c r="G14" s="148" t="n">
        <f aca="false">SUM(G15:G16)</f>
        <v>4.25080407520268</v>
      </c>
      <c r="H14" s="148" t="n">
        <f aca="false">SUM(H15:H16)</f>
        <v>3.89830987309269</v>
      </c>
      <c r="I14" s="148" t="n">
        <f aca="false">SUM(I15:I16)</f>
        <v>4.057304</v>
      </c>
      <c r="J14" s="148" t="n">
        <f aca="false">SUM(J15:J16)</f>
        <v>0.3699425052</v>
      </c>
      <c r="K14" s="148" t="n">
        <f aca="false">SUM(K15:K16)</f>
        <v>0.3504968376</v>
      </c>
      <c r="L14" s="148" t="n">
        <f aca="false">SUM(L15:L16)</f>
        <v>0.3590474808</v>
      </c>
      <c r="M14" s="148" t="n">
        <f aca="false">SUM(M15:M16)</f>
        <v>0.35274280248</v>
      </c>
      <c r="N14" s="148" t="n">
        <f aca="false">SUM(N15:N16)</f>
        <v>0.3384103344</v>
      </c>
      <c r="O14" s="148" t="n">
        <f aca="false">SUM(O15:O16)</f>
        <v>0.3092387268</v>
      </c>
      <c r="P14" s="148" t="n">
        <f aca="false">SUM(P15:P16)</f>
        <v>0.2971784868</v>
      </c>
      <c r="Q14" s="148" t="n">
        <f aca="false">SUM(Q15:Q16)</f>
        <v>0.3172472916</v>
      </c>
      <c r="R14" s="148" t="n">
        <f aca="false">SUM(R15:R16)</f>
        <v>0.319303596</v>
      </c>
      <c r="S14" s="148" t="n">
        <f aca="false">SUM(S15:S16)</f>
        <v>0.33985827</v>
      </c>
      <c r="T14" s="148" t="n">
        <f aca="false">SUM(T15:T16)</f>
        <v>0.334459806</v>
      </c>
      <c r="U14" s="148" t="n">
        <f aca="false">SUM(U15:U16)</f>
        <v>0.3576344388</v>
      </c>
      <c r="V14" s="147" t="n">
        <f aca="false">SUM(J14:U14)</f>
        <v>4.04556057648</v>
      </c>
    </row>
    <row r="15" s="103" customFormat="true" ht="11.25" hidden="false" customHeight="false" outlineLevel="0" collapsed="false">
      <c r="A15" s="121" t="s">
        <v>88</v>
      </c>
      <c r="B15" s="120" t="s">
        <v>89</v>
      </c>
      <c r="C15" s="101"/>
      <c r="D15" s="144" t="s">
        <v>90</v>
      </c>
      <c r="E15" s="149" t="s">
        <v>89</v>
      </c>
      <c r="F15" s="144" t="s">
        <v>84</v>
      </c>
      <c r="G15" s="150" t="n">
        <v>4.13260993080268</v>
      </c>
      <c r="H15" s="150" t="n">
        <v>3.78006062219269</v>
      </c>
      <c r="I15" s="150" t="n">
        <v>3.93911</v>
      </c>
      <c r="J15" s="150" t="n">
        <v>0.357512303388</v>
      </c>
      <c r="K15" s="150" t="n">
        <v>0.3389906172</v>
      </c>
      <c r="L15" s="150" t="n">
        <v>0.3490499064</v>
      </c>
      <c r="M15" s="150" t="n">
        <v>0.34289428848</v>
      </c>
      <c r="N15" s="150" t="n">
        <v>0.3283423032</v>
      </c>
      <c r="O15" s="150" t="n">
        <v>0.3008208504</v>
      </c>
      <c r="P15" s="150" t="n">
        <v>0.2890718256</v>
      </c>
      <c r="Q15" s="150" t="n">
        <v>0.30930126</v>
      </c>
      <c r="R15" s="150" t="n">
        <v>0.3105108924</v>
      </c>
      <c r="S15" s="150" t="n">
        <v>0.3304929468</v>
      </c>
      <c r="T15" s="150" t="n">
        <v>0.324935304</v>
      </c>
      <c r="U15" s="150" t="n">
        <v>0.3475796508</v>
      </c>
      <c r="V15" s="147" t="n">
        <f aca="false">SUM(J15:U15)</f>
        <v>3.929502148668</v>
      </c>
    </row>
    <row r="16" customFormat="false" ht="22.5" hidden="false" customHeight="false" outlineLevel="0" collapsed="false">
      <c r="A16" s="121" t="s">
        <v>91</v>
      </c>
      <c r="B16" s="120" t="s">
        <v>92</v>
      </c>
      <c r="D16" s="144" t="s">
        <v>93</v>
      </c>
      <c r="E16" s="149" t="s">
        <v>92</v>
      </c>
      <c r="F16" s="144" t="s">
        <v>84</v>
      </c>
      <c r="G16" s="150" t="n">
        <v>0.1181941444</v>
      </c>
      <c r="H16" s="150" t="n">
        <v>0.1182492509</v>
      </c>
      <c r="I16" s="150" t="n">
        <v>0.118194</v>
      </c>
      <c r="J16" s="150" t="n">
        <v>0.012430201812</v>
      </c>
      <c r="K16" s="150" t="n">
        <v>0.0115062204</v>
      </c>
      <c r="L16" s="150" t="n">
        <v>0.0099975744</v>
      </c>
      <c r="M16" s="150" t="n">
        <v>0.009848514</v>
      </c>
      <c r="N16" s="150" t="n">
        <v>0.0100680312</v>
      </c>
      <c r="O16" s="150" t="n">
        <v>0.0084178764</v>
      </c>
      <c r="P16" s="150" t="n">
        <v>0.0081066612</v>
      </c>
      <c r="Q16" s="150" t="n">
        <v>0.0079460316</v>
      </c>
      <c r="R16" s="150" t="n">
        <v>0.0087927036</v>
      </c>
      <c r="S16" s="150" t="n">
        <v>0.0093653232</v>
      </c>
      <c r="T16" s="150" t="n">
        <v>0.009524502</v>
      </c>
      <c r="U16" s="150" t="n">
        <v>0.010054788</v>
      </c>
      <c r="V16" s="147" t="n">
        <f aca="false">SUM(J16:U16)</f>
        <v>0.116058427812</v>
      </c>
    </row>
    <row r="17" customFormat="false" ht="12" hidden="false" customHeight="false" outlineLevel="0" collapsed="false">
      <c r="A17" s="121" t="s">
        <v>94</v>
      </c>
      <c r="B17" s="120" t="s">
        <v>95</v>
      </c>
      <c r="D17" s="144" t="n">
        <v>3</v>
      </c>
      <c r="E17" s="151" t="s">
        <v>96</v>
      </c>
      <c r="F17" s="152" t="s">
        <v>97</v>
      </c>
      <c r="G17" s="148" t="n">
        <f aca="false">IF(G13=0,0,G14/G13*100)</f>
        <v>3.52817659836832</v>
      </c>
      <c r="H17" s="148" t="n">
        <f aca="false">IF(H13=0,0,H14/H13*100)</f>
        <v>3.58609484514057</v>
      </c>
      <c r="I17" s="148" t="n">
        <f aca="false">IF(I13=0,0,I14/I13*100)</f>
        <v>3.58624885068762</v>
      </c>
      <c r="J17" s="148" t="n">
        <f aca="false">IF(J13=0,0,J14/J13*100)</f>
        <v>3.72</v>
      </c>
      <c r="K17" s="148" t="n">
        <f aca="false">IF(K13=0,0,K14/K13*100)</f>
        <v>3.72</v>
      </c>
      <c r="L17" s="148" t="n">
        <f aca="false">IF(L13=0,0,L14/L13*100)</f>
        <v>3.72</v>
      </c>
      <c r="M17" s="148" t="n">
        <f aca="false">IF(M13=0,0,M14/M13*100)</f>
        <v>3.72</v>
      </c>
      <c r="N17" s="148" t="n">
        <f aca="false">IF(N13=0,0,N14/N13*100)</f>
        <v>3.72</v>
      </c>
      <c r="O17" s="148" t="n">
        <f aca="false">IF(O13=0,0,O14/O13*100)</f>
        <v>3.72</v>
      </c>
      <c r="P17" s="148" t="n">
        <f aca="false">IF(P13=0,0,P14/P13*100)</f>
        <v>3.72</v>
      </c>
      <c r="Q17" s="148" t="n">
        <f aca="false">IF(Q13=0,0,Q14/Q13*100)</f>
        <v>3.72</v>
      </c>
      <c r="R17" s="148" t="n">
        <f aca="false">IF(R13=0,0,R14/R13*100)</f>
        <v>3.72</v>
      </c>
      <c r="S17" s="148" t="n">
        <f aca="false">IF(S13=0,0,S14/S13*100)</f>
        <v>3.72</v>
      </c>
      <c r="T17" s="148" t="n">
        <f aca="false">IF(T13=0,0,T14/T13*100)</f>
        <v>3.72</v>
      </c>
      <c r="U17" s="148" t="n">
        <f aca="false">IF(U13=0,0,U14/U13*100)</f>
        <v>3.72</v>
      </c>
      <c r="V17" s="148" t="n">
        <f aca="false">IF(V13=0,0,V14/V13*100)</f>
        <v>3.72</v>
      </c>
    </row>
    <row r="18" customFormat="false" ht="12" hidden="false" customHeight="false" outlineLevel="0" collapsed="false">
      <c r="A18" s="121" t="s">
        <v>98</v>
      </c>
      <c r="B18" s="120" t="s">
        <v>99</v>
      </c>
      <c r="D18" s="144" t="n">
        <v>4</v>
      </c>
      <c r="E18" s="151" t="s">
        <v>100</v>
      </c>
      <c r="F18" s="144" t="s">
        <v>84</v>
      </c>
      <c r="G18" s="148" t="n">
        <f aca="false">G13-G14</f>
        <v>116.230808924797</v>
      </c>
      <c r="H18" s="148" t="n">
        <f aca="false">H13-H14</f>
        <v>104.807958126907</v>
      </c>
      <c r="I18" s="148" t="n">
        <f aca="false">I13-I14</f>
        <v>109.077734</v>
      </c>
      <c r="J18" s="148" t="n">
        <f aca="false">J13-J14</f>
        <v>9.5747484948</v>
      </c>
      <c r="K18" s="148" t="n">
        <f aca="false">K13-K14</f>
        <v>9.0714611624</v>
      </c>
      <c r="L18" s="148" t="n">
        <f aca="false">L13-L14</f>
        <v>9.2927665192</v>
      </c>
      <c r="M18" s="148" t="n">
        <f aca="false">M13-M14</f>
        <v>9.12959059752</v>
      </c>
      <c r="N18" s="148" t="n">
        <f aca="false">N13-N14</f>
        <v>8.7586416656</v>
      </c>
      <c r="O18" s="148" t="n">
        <f aca="false">O13-O14</f>
        <v>8.0036302732</v>
      </c>
      <c r="P18" s="148" t="n">
        <f aca="false">P13-P14</f>
        <v>7.6914905132</v>
      </c>
      <c r="Q18" s="148" t="n">
        <f aca="false">Q13-Q14</f>
        <v>8.2109057084</v>
      </c>
      <c r="R18" s="148" t="n">
        <f aca="false">R13-R14</f>
        <v>8.264126404</v>
      </c>
      <c r="S18" s="148" t="n">
        <f aca="false">S13-S14</f>
        <v>8.79611673</v>
      </c>
      <c r="T18" s="148" t="n">
        <f aca="false">T13-T14</f>
        <v>8.656395194</v>
      </c>
      <c r="U18" s="148" t="n">
        <f aca="false">U13-U14</f>
        <v>9.2561945612</v>
      </c>
      <c r="V18" s="147" t="n">
        <f aca="false">SUM(J18:U18)</f>
        <v>104.70606782352</v>
      </c>
    </row>
    <row r="19" customFormat="false" ht="12" hidden="false" customHeight="false" outlineLevel="0" collapsed="false">
      <c r="A19" s="121" t="s">
        <v>101</v>
      </c>
      <c r="B19" s="120" t="s">
        <v>102</v>
      </c>
      <c r="D19" s="144" t="s">
        <v>103</v>
      </c>
      <c r="E19" s="153" t="s">
        <v>102</v>
      </c>
      <c r="F19" s="144" t="s">
        <v>84</v>
      </c>
      <c r="G19" s="150" t="n">
        <v>112.939599924797</v>
      </c>
      <c r="H19" s="150" t="n">
        <v>101.514107126907</v>
      </c>
      <c r="I19" s="150" t="n">
        <v>109.077733</v>
      </c>
      <c r="J19" s="150" t="n">
        <v>9.253033486612</v>
      </c>
      <c r="K19" s="150" t="n">
        <v>8.7736603828</v>
      </c>
      <c r="L19" s="150" t="n">
        <v>9.0340120936</v>
      </c>
      <c r="M19" s="150" t="n">
        <v>8.87469411152</v>
      </c>
      <c r="N19" s="150" t="n">
        <v>8.4980636968</v>
      </c>
      <c r="O19" s="150" t="n">
        <v>7.7857611496</v>
      </c>
      <c r="P19" s="150" t="n">
        <v>7.4816761744</v>
      </c>
      <c r="Q19" s="150" t="n">
        <v>8.00524874</v>
      </c>
      <c r="R19" s="150" t="n">
        <v>8.0365561076</v>
      </c>
      <c r="S19" s="150" t="n">
        <v>8.5537260532</v>
      </c>
      <c r="T19" s="150" t="n">
        <v>8.409884696</v>
      </c>
      <c r="U19" s="150" t="n">
        <v>8.9959593492</v>
      </c>
      <c r="V19" s="147" t="n">
        <f aca="false">SUM(J19:U19)</f>
        <v>101.702276041332</v>
      </c>
    </row>
    <row r="20" customFormat="false" ht="22.5" hidden="false" customHeight="false" outlineLevel="0" collapsed="false">
      <c r="A20" s="121" t="s">
        <v>104</v>
      </c>
      <c r="B20" s="120" t="s">
        <v>105</v>
      </c>
      <c r="D20" s="144" t="s">
        <v>106</v>
      </c>
      <c r="E20" s="153" t="s">
        <v>105</v>
      </c>
      <c r="F20" s="144" t="s">
        <v>84</v>
      </c>
      <c r="G20" s="150" t="n">
        <v>3.292316</v>
      </c>
      <c r="H20" s="150" t="n">
        <v>3.293851</v>
      </c>
      <c r="I20" s="150" t="n">
        <v>3.292316</v>
      </c>
      <c r="J20" s="150" t="n">
        <v>0.321715008188</v>
      </c>
      <c r="K20" s="150" t="n">
        <v>0.2978007796</v>
      </c>
      <c r="L20" s="150" t="n">
        <v>0.2587544256</v>
      </c>
      <c r="M20" s="150" t="n">
        <v>0.254896486</v>
      </c>
      <c r="N20" s="150" t="n">
        <v>0.2605779688</v>
      </c>
      <c r="O20" s="150" t="n">
        <v>0.2178691236</v>
      </c>
      <c r="P20" s="150" t="n">
        <v>0.2098143388</v>
      </c>
      <c r="Q20" s="150" t="n">
        <v>0.2056569684</v>
      </c>
      <c r="R20" s="150" t="n">
        <v>0.2275702964</v>
      </c>
      <c r="S20" s="150" t="n">
        <v>0.2423906768</v>
      </c>
      <c r="T20" s="150" t="n">
        <v>0.246510498</v>
      </c>
      <c r="U20" s="150" t="n">
        <v>0.260235212</v>
      </c>
      <c r="V20" s="147" t="n">
        <f aca="false">SUM(J20:U20)</f>
        <v>3.003791782188</v>
      </c>
    </row>
    <row r="21" customFormat="false" ht="12" hidden="false" customHeight="false" outlineLevel="0" collapsed="false">
      <c r="A21" s="121"/>
      <c r="B21" s="120"/>
      <c r="D21" s="141"/>
      <c r="E21" s="141" t="s">
        <v>107</v>
      </c>
      <c r="F21" s="154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customFormat="false" ht="12" hidden="false" customHeight="false" outlineLevel="0" collapsed="false">
      <c r="A22" s="121" t="s">
        <v>108</v>
      </c>
      <c r="B22" s="120" t="s">
        <v>82</v>
      </c>
      <c r="D22" s="144" t="s">
        <v>109</v>
      </c>
      <c r="E22" s="145" t="s">
        <v>83</v>
      </c>
      <c r="F22" s="144" t="s">
        <v>110</v>
      </c>
      <c r="G22" s="146" t="n">
        <v>14.1571666666667</v>
      </c>
      <c r="H22" s="146" t="n">
        <v>13.973424</v>
      </c>
      <c r="I22" s="146" t="n">
        <v>15.08734</v>
      </c>
      <c r="J22" s="146" t="n">
        <v>15.9576101523163</v>
      </c>
      <c r="K22" s="146" t="n">
        <v>16.7386868304923</v>
      </c>
      <c r="L22" s="146" t="n">
        <v>15.4876491461292</v>
      </c>
      <c r="M22" s="146" t="n">
        <v>15.7228842728786</v>
      </c>
      <c r="N22" s="146" t="n">
        <v>14.5974580156738</v>
      </c>
      <c r="O22" s="146" t="n">
        <v>13.7837673227773</v>
      </c>
      <c r="P22" s="146" t="n">
        <v>12.8189066445498</v>
      </c>
      <c r="Q22" s="146" t="n">
        <v>13.6845821447149</v>
      </c>
      <c r="R22" s="146" t="n">
        <v>14.2323910013915</v>
      </c>
      <c r="S22" s="146" t="n">
        <v>14.6599152664781</v>
      </c>
      <c r="T22" s="146" t="n">
        <v>14.9079521586144</v>
      </c>
      <c r="U22" s="146" t="n">
        <v>15.4266970439838</v>
      </c>
      <c r="V22" s="147" t="n">
        <f aca="false">SUM(J22:U22)/12</f>
        <v>14.834875</v>
      </c>
    </row>
    <row r="23" customFormat="false" ht="22.5" hidden="false" customHeight="false" outlineLevel="0" collapsed="false">
      <c r="A23" s="121" t="s">
        <v>111</v>
      </c>
      <c r="B23" s="120" t="s">
        <v>86</v>
      </c>
      <c r="D23" s="144" t="s">
        <v>112</v>
      </c>
      <c r="E23" s="145" t="s">
        <v>87</v>
      </c>
      <c r="F23" s="144" t="s">
        <v>110</v>
      </c>
      <c r="G23" s="148" t="n">
        <f aca="false">SUM(G24:G25)</f>
        <v>0.527046618689371</v>
      </c>
      <c r="H23" s="148" t="n">
        <f aca="false">SUM(H24:H25)</f>
        <v>0.527264</v>
      </c>
      <c r="I23" s="148" t="n">
        <f aca="false">SUM(I24:I25)</f>
        <v>0.697997</v>
      </c>
      <c r="J23" s="148" t="n">
        <f aca="false">SUM(J24:J25)</f>
        <v>0.593623097666165</v>
      </c>
      <c r="K23" s="148" t="n">
        <f aca="false">SUM(K24:K25)</f>
        <v>0.622679150094313</v>
      </c>
      <c r="L23" s="148" t="n">
        <f aca="false">SUM(L24:L25)</f>
        <v>0.576140548236005</v>
      </c>
      <c r="M23" s="148" t="n">
        <f aca="false">SUM(M24:M25)</f>
        <v>0.584891294951084</v>
      </c>
      <c r="N23" s="148" t="n">
        <f aca="false">SUM(N24:N25)</f>
        <v>0.543025438183065</v>
      </c>
      <c r="O23" s="148" t="n">
        <f aca="false">SUM(O24:O25)</f>
        <v>0.512756144407317</v>
      </c>
      <c r="P23" s="148" t="n">
        <f aca="false">SUM(P24:P25)</f>
        <v>0.476863327177252</v>
      </c>
      <c r="Q23" s="148" t="n">
        <f aca="false">SUM(Q24:Q25)</f>
        <v>0.509066455783393</v>
      </c>
      <c r="R23" s="148" t="n">
        <f aca="false">SUM(R24:R25)</f>
        <v>0.529444945251765</v>
      </c>
      <c r="S23" s="148" t="n">
        <f aca="false">SUM(S24:S25)</f>
        <v>0.545348847912986</v>
      </c>
      <c r="T23" s="148" t="n">
        <f aca="false">SUM(T24:T25)</f>
        <v>0.554575820300458</v>
      </c>
      <c r="U23" s="148" t="n">
        <f aca="false">SUM(U24:U25)</f>
        <v>0.573873130036199</v>
      </c>
      <c r="V23" s="148" t="n">
        <f aca="false">SUM(V24:V25)</f>
        <v>0.55185735</v>
      </c>
    </row>
    <row r="24" customFormat="false" ht="12" hidden="false" customHeight="false" outlineLevel="0" collapsed="false">
      <c r="A24" s="121" t="s">
        <v>113</v>
      </c>
      <c r="B24" s="120" t="s">
        <v>89</v>
      </c>
      <c r="D24" s="144" t="s">
        <v>114</v>
      </c>
      <c r="E24" s="149" t="s">
        <v>89</v>
      </c>
      <c r="F24" s="144" t="s">
        <v>110</v>
      </c>
      <c r="G24" s="150" t="n">
        <v>0.513101187603207</v>
      </c>
      <c r="H24" s="150" t="n">
        <v>0.509972</v>
      </c>
      <c r="I24" s="150" t="n">
        <v>0.679604</v>
      </c>
      <c r="J24" s="150" t="n">
        <v>0.573677147145379</v>
      </c>
      <c r="K24" s="150" t="n">
        <v>0.602237643150828</v>
      </c>
      <c r="L24" s="150" t="n">
        <v>0.560098079471115</v>
      </c>
      <c r="M24" s="150" t="n">
        <v>0.568561237849124</v>
      </c>
      <c r="N24" s="150" t="n">
        <v>0.526869911893615</v>
      </c>
      <c r="O24" s="150" t="n">
        <v>0.498798261797895</v>
      </c>
      <c r="P24" s="150" t="n">
        <v>0.463855085989415</v>
      </c>
      <c r="Q24" s="150" t="n">
        <v>0.496315966649966</v>
      </c>
      <c r="R24" s="150" t="n">
        <v>0.514865552678569</v>
      </c>
      <c r="S24" s="150" t="n">
        <v>0.530320912246002</v>
      </c>
      <c r="T24" s="150" t="n">
        <v>0.538783015261268</v>
      </c>
      <c r="U24" s="150" t="n">
        <v>0.557738854263509</v>
      </c>
      <c r="V24" s="147" t="n">
        <f aca="false">SUM(J24:U24)/12</f>
        <v>0.536010139033057</v>
      </c>
    </row>
    <row r="25" customFormat="false" ht="22.5" hidden="false" customHeight="false" outlineLevel="0" collapsed="false">
      <c r="A25" s="121" t="s">
        <v>115</v>
      </c>
      <c r="B25" s="120" t="s">
        <v>92</v>
      </c>
      <c r="D25" s="144" t="s">
        <v>116</v>
      </c>
      <c r="E25" s="149" t="s">
        <v>92</v>
      </c>
      <c r="F25" s="144" t="s">
        <v>110</v>
      </c>
      <c r="G25" s="150" t="n">
        <v>0.0139454310861638</v>
      </c>
      <c r="H25" s="150" t="n">
        <v>0.017292</v>
      </c>
      <c r="I25" s="150" t="n">
        <v>0.018393</v>
      </c>
      <c r="J25" s="150" t="n">
        <v>0.0199459505207866</v>
      </c>
      <c r="K25" s="150" t="n">
        <v>0.0204415069434847</v>
      </c>
      <c r="L25" s="150" t="n">
        <v>0.0160424687648895</v>
      </c>
      <c r="M25" s="150" t="n">
        <v>0.0163300571019602</v>
      </c>
      <c r="N25" s="150" t="n">
        <v>0.01615552628945</v>
      </c>
      <c r="O25" s="150" t="n">
        <v>0.0139578826094214</v>
      </c>
      <c r="P25" s="150" t="n">
        <v>0.0130082411878367</v>
      </c>
      <c r="Q25" s="150" t="n">
        <v>0.0127504891334267</v>
      </c>
      <c r="R25" s="150" t="n">
        <v>0.0145793925731954</v>
      </c>
      <c r="S25" s="150" t="n">
        <v>0.0150279356669848</v>
      </c>
      <c r="T25" s="150" t="n">
        <v>0.0157928050391901</v>
      </c>
      <c r="U25" s="150" t="n">
        <v>0.01613427577269</v>
      </c>
      <c r="V25" s="147" t="n">
        <f aca="false">SUM(J25:U25)/12</f>
        <v>0.015847210966943</v>
      </c>
    </row>
    <row r="26" customFormat="false" ht="12" hidden="false" customHeight="false" outlineLevel="0" collapsed="false">
      <c r="A26" s="121" t="s">
        <v>117</v>
      </c>
      <c r="B26" s="120" t="s">
        <v>95</v>
      </c>
      <c r="D26" s="144" t="s">
        <v>118</v>
      </c>
      <c r="E26" s="151" t="s">
        <v>96</v>
      </c>
      <c r="F26" s="152" t="s">
        <v>97</v>
      </c>
      <c r="G26" s="148" t="n">
        <f aca="false">IF(G22=0,0,G23/G22*100)</f>
        <v>3.72282555612143</v>
      </c>
      <c r="H26" s="148" t="n">
        <f aca="false">IF(H22=0,0,H23/H22*100)</f>
        <v>3.77333429515915</v>
      </c>
      <c r="I26" s="148" t="n">
        <f aca="false">IF(I22=0,0,I23/I22*100)</f>
        <v>4.62637549097455</v>
      </c>
      <c r="J26" s="148" t="n">
        <f aca="false">IF(J22=0,0,J23/J22*100)</f>
        <v>3.72</v>
      </c>
      <c r="K26" s="148" t="n">
        <f aca="false">IF(K22=0,0,K23/K22*100)</f>
        <v>3.72</v>
      </c>
      <c r="L26" s="148" t="n">
        <f aca="false">IF(L22=0,0,L23/L22*100)</f>
        <v>3.72</v>
      </c>
      <c r="M26" s="148" t="n">
        <f aca="false">IF(M22=0,0,M23/M22*100)</f>
        <v>3.72</v>
      </c>
      <c r="N26" s="148" t="n">
        <f aca="false">IF(N22=0,0,N23/N22*100)</f>
        <v>3.72</v>
      </c>
      <c r="O26" s="148" t="n">
        <f aca="false">IF(O22=0,0,O23/O22*100)</f>
        <v>3.72</v>
      </c>
      <c r="P26" s="148" t="n">
        <f aca="false">IF(P22=0,0,P23/P22*100)</f>
        <v>3.72</v>
      </c>
      <c r="Q26" s="148" t="n">
        <f aca="false">IF(Q22=0,0,Q23/Q22*100)</f>
        <v>3.72</v>
      </c>
      <c r="R26" s="148" t="n">
        <f aca="false">IF(R22=0,0,R23/R22*100)</f>
        <v>3.72</v>
      </c>
      <c r="S26" s="148" t="n">
        <f aca="false">IF(S22=0,0,S23/S22*100)</f>
        <v>3.72</v>
      </c>
      <c r="T26" s="148" t="n">
        <f aca="false">IF(T22=0,0,T23/T22*100)</f>
        <v>3.72</v>
      </c>
      <c r="U26" s="148" t="n">
        <f aca="false">IF(U22=0,0,U23/U22*100)</f>
        <v>3.72</v>
      </c>
      <c r="V26" s="148" t="n">
        <f aca="false">IF(V22=0,0,V23/V22*100)</f>
        <v>3.72</v>
      </c>
    </row>
    <row r="27" customFormat="false" ht="12" hidden="false" customHeight="false" outlineLevel="0" collapsed="false">
      <c r="A27" s="121" t="s">
        <v>119</v>
      </c>
      <c r="B27" s="120" t="s">
        <v>99</v>
      </c>
      <c r="D27" s="144" t="s">
        <v>120</v>
      </c>
      <c r="E27" s="151" t="s">
        <v>121</v>
      </c>
      <c r="F27" s="144" t="s">
        <v>110</v>
      </c>
      <c r="G27" s="148" t="n">
        <f aca="false">G22-G23</f>
        <v>13.6301200479773</v>
      </c>
      <c r="H27" s="148" t="n">
        <f aca="false">H22-H23</f>
        <v>13.44616</v>
      </c>
      <c r="I27" s="148" t="n">
        <f aca="false">I22-I23</f>
        <v>14.389343</v>
      </c>
      <c r="J27" s="148" t="n">
        <f aca="false">J22-J23</f>
        <v>15.3639870546501</v>
      </c>
      <c r="K27" s="148" t="n">
        <f aca="false">K22-K23</f>
        <v>16.116007680398</v>
      </c>
      <c r="L27" s="148" t="n">
        <f aca="false">L22-L23</f>
        <v>14.9115085978932</v>
      </c>
      <c r="M27" s="148" t="n">
        <f aca="false">M22-M23</f>
        <v>15.1379929779275</v>
      </c>
      <c r="N27" s="148" t="n">
        <f aca="false">N22-N23</f>
        <v>14.0544325774907</v>
      </c>
      <c r="O27" s="148" t="n">
        <f aca="false">O22-O23</f>
        <v>13.27101117837</v>
      </c>
      <c r="P27" s="148" t="n">
        <f aca="false">P22-P23</f>
        <v>12.3420433173725</v>
      </c>
      <c r="Q27" s="148" t="n">
        <f aca="false">Q22-Q23</f>
        <v>13.1755156889315</v>
      </c>
      <c r="R27" s="148" t="n">
        <f aca="false">R22-R23</f>
        <v>13.7029460561398</v>
      </c>
      <c r="S27" s="148" t="n">
        <f aca="false">S22-S23</f>
        <v>14.1145664185651</v>
      </c>
      <c r="T27" s="148" t="n">
        <f aca="false">T22-T23</f>
        <v>14.353376338314</v>
      </c>
      <c r="U27" s="148" t="n">
        <f aca="false">U22-U23</f>
        <v>14.8528239139476</v>
      </c>
      <c r="V27" s="147" t="n">
        <f aca="false">SUM(J27:U27)/12</f>
        <v>14.28301765</v>
      </c>
    </row>
    <row r="28" customFormat="false" ht="12" hidden="false" customHeight="false" outlineLevel="0" collapsed="false">
      <c r="A28" s="121" t="s">
        <v>122</v>
      </c>
      <c r="B28" s="120" t="s">
        <v>102</v>
      </c>
      <c r="D28" s="144" t="s">
        <v>123</v>
      </c>
      <c r="E28" s="153" t="s">
        <v>102</v>
      </c>
      <c r="F28" s="144" t="s">
        <v>110</v>
      </c>
      <c r="G28" s="150" t="n">
        <v>13.2430940590282</v>
      </c>
      <c r="H28" s="150" t="n">
        <v>12.633969</v>
      </c>
      <c r="I28" s="150" t="n">
        <v>13.74273</v>
      </c>
      <c r="J28" s="150" t="n">
        <v>14.8477515395584</v>
      </c>
      <c r="K28" s="150" t="n">
        <v>15.5869463125166</v>
      </c>
      <c r="L28" s="150" t="n">
        <v>14.4963019063116</v>
      </c>
      <c r="M28" s="150" t="n">
        <v>14.7153430054069</v>
      </c>
      <c r="N28" s="150" t="n">
        <v>13.6362997626659</v>
      </c>
      <c r="O28" s="150" t="n">
        <v>12.9097571628767</v>
      </c>
      <c r="P28" s="150" t="n">
        <v>12.0053676556615</v>
      </c>
      <c r="Q28" s="150" t="n">
        <v>12.845511093833</v>
      </c>
      <c r="R28" s="150" t="n">
        <v>13.3256062935195</v>
      </c>
      <c r="S28" s="150" t="n">
        <v>13.7256175889906</v>
      </c>
      <c r="T28" s="150" t="n">
        <v>13.9446313734825</v>
      </c>
      <c r="U28" s="150" t="n">
        <v>14.4352410990566</v>
      </c>
      <c r="V28" s="147" t="n">
        <f aca="false">SUM(J28:U28)/12</f>
        <v>13.8728645661566</v>
      </c>
    </row>
    <row r="29" customFormat="false" ht="22.5" hidden="false" customHeight="false" outlineLevel="0" collapsed="false">
      <c r="A29" s="121" t="s">
        <v>124</v>
      </c>
      <c r="B29" s="120" t="s">
        <v>105</v>
      </c>
      <c r="D29" s="144" t="s">
        <v>125</v>
      </c>
      <c r="E29" s="153" t="s">
        <v>105</v>
      </c>
      <c r="F29" s="144" t="s">
        <v>110</v>
      </c>
      <c r="G29" s="150" t="n">
        <v>0.387025988949111</v>
      </c>
      <c r="H29" s="150" t="n">
        <f aca="false">H20*H27/H18</f>
        <v>0.422579051759902</v>
      </c>
      <c r="I29" s="150" t="n">
        <v>0.64429</v>
      </c>
      <c r="J29" s="150" t="n">
        <v>0.516235515091755</v>
      </c>
      <c r="K29" s="150" t="n">
        <v>0.529061367881374</v>
      </c>
      <c r="L29" s="150" t="n">
        <v>0.415206691581601</v>
      </c>
      <c r="M29" s="150" t="n">
        <v>0.422649972520627</v>
      </c>
      <c r="N29" s="150" t="n">
        <v>0.418132814824798</v>
      </c>
      <c r="O29" s="150" t="n">
        <v>0.361254015493305</v>
      </c>
      <c r="P29" s="150" t="n">
        <v>0.336675661710998</v>
      </c>
      <c r="Q29" s="150" t="n">
        <v>0.330004595098473</v>
      </c>
      <c r="R29" s="150" t="n">
        <v>0.37733976262023</v>
      </c>
      <c r="S29" s="150" t="n">
        <v>0.388948829574543</v>
      </c>
      <c r="T29" s="150" t="n">
        <v>0.408744964831512</v>
      </c>
      <c r="U29" s="150" t="n">
        <v>0.417582814891019</v>
      </c>
      <c r="V29" s="147" t="n">
        <f aca="false">SUM(J29:U29)/12</f>
        <v>0.410153083843353</v>
      </c>
    </row>
    <row r="30" customFormat="false" ht="12" hidden="false" customHeight="false" outlineLevel="0" collapsed="false">
      <c r="A30" s="121" t="s">
        <v>126</v>
      </c>
      <c r="B30" s="120" t="s">
        <v>127</v>
      </c>
      <c r="D30" s="144" t="s">
        <v>128</v>
      </c>
      <c r="E30" s="145" t="s">
        <v>129</v>
      </c>
      <c r="F30" s="152" t="s">
        <v>110</v>
      </c>
      <c r="G30" s="148" t="n">
        <f aca="false">SUM(G31:G32)</f>
        <v>13.6230940590282</v>
      </c>
      <c r="H30" s="148" t="n">
        <f aca="false">SUM(H31:H32)</f>
        <v>13.0565480517599</v>
      </c>
      <c r="I30" s="148" t="n">
        <f aca="false">SUM(I31:I32)</f>
        <v>14.38273</v>
      </c>
      <c r="J30" s="148" t="n">
        <f aca="false">SUM(J31:J32)</f>
        <v>15.3639870546501</v>
      </c>
      <c r="K30" s="148" t="n">
        <f aca="false">SUM(K31:K32)</f>
        <v>16.116007680398</v>
      </c>
      <c r="L30" s="148" t="n">
        <f aca="false">SUM(L31:L32)</f>
        <v>14.9115085978932</v>
      </c>
      <c r="M30" s="148" t="n">
        <f aca="false">SUM(M31:M32)</f>
        <v>15.1379929779275</v>
      </c>
      <c r="N30" s="148" t="n">
        <f aca="false">SUM(N31:N32)</f>
        <v>14.0544325774907</v>
      </c>
      <c r="O30" s="148" t="n">
        <f aca="false">SUM(O31:O32)</f>
        <v>13.27101117837</v>
      </c>
      <c r="P30" s="148" t="n">
        <f aca="false">SUM(P31:P32)</f>
        <v>12.3420433173725</v>
      </c>
      <c r="Q30" s="148" t="n">
        <f aca="false">SUM(Q31:Q32)</f>
        <v>13.1755156889315</v>
      </c>
      <c r="R30" s="148" t="n">
        <f aca="false">SUM(R31:R32)</f>
        <v>13.7029460561398</v>
      </c>
      <c r="S30" s="148" t="n">
        <f aca="false">SUM(S31:S32)</f>
        <v>14.1145664185651</v>
      </c>
      <c r="T30" s="148" t="n">
        <f aca="false">SUM(T31:T32)</f>
        <v>14.353376338314</v>
      </c>
      <c r="U30" s="148" t="n">
        <f aca="false">SUM(U31:U32)</f>
        <v>14.8528239139476</v>
      </c>
      <c r="V30" s="148" t="n">
        <f aca="false">SUM(V31:V32)</f>
        <v>14.28301765</v>
      </c>
    </row>
    <row r="31" customFormat="false" ht="12" hidden="false" customHeight="false" outlineLevel="0" collapsed="false">
      <c r="A31" s="121" t="s">
        <v>130</v>
      </c>
      <c r="B31" s="120" t="s">
        <v>89</v>
      </c>
      <c r="D31" s="144" t="s">
        <v>131</v>
      </c>
      <c r="E31" s="149" t="s">
        <v>89</v>
      </c>
      <c r="F31" s="152" t="s">
        <v>110</v>
      </c>
      <c r="G31" s="150" t="n">
        <v>13.2430940590282</v>
      </c>
      <c r="H31" s="150" t="n">
        <v>12.633969</v>
      </c>
      <c r="I31" s="150" t="n">
        <v>13.74273</v>
      </c>
      <c r="J31" s="150" t="n">
        <v>14.8477515395584</v>
      </c>
      <c r="K31" s="150" t="n">
        <v>15.5869463125166</v>
      </c>
      <c r="L31" s="150" t="n">
        <v>14.4963019063116</v>
      </c>
      <c r="M31" s="150" t="n">
        <v>14.7153430054069</v>
      </c>
      <c r="N31" s="150" t="n">
        <v>13.6362997626659</v>
      </c>
      <c r="O31" s="150" t="n">
        <v>12.9097571628767</v>
      </c>
      <c r="P31" s="150" t="n">
        <v>12.0053676556615</v>
      </c>
      <c r="Q31" s="150" t="n">
        <v>12.845511093833</v>
      </c>
      <c r="R31" s="150" t="n">
        <v>13.3256062935195</v>
      </c>
      <c r="S31" s="150" t="n">
        <v>13.7256175889906</v>
      </c>
      <c r="T31" s="150" t="n">
        <v>13.9446313734825</v>
      </c>
      <c r="U31" s="150" t="n">
        <v>14.4352410990566</v>
      </c>
      <c r="V31" s="147" t="n">
        <f aca="false">SUM(J31:U31)/12</f>
        <v>13.8728645661566</v>
      </c>
    </row>
    <row r="32" customFormat="false" ht="12" hidden="false" customHeight="false" outlineLevel="0" collapsed="false">
      <c r="A32" s="121" t="s">
        <v>132</v>
      </c>
      <c r="B32" s="120" t="s">
        <v>133</v>
      </c>
      <c r="D32" s="144" t="s">
        <v>134</v>
      </c>
      <c r="E32" s="149" t="s">
        <v>133</v>
      </c>
      <c r="F32" s="152" t="s">
        <v>110</v>
      </c>
      <c r="G32" s="148" t="n">
        <f aca="false">Субабоненты!H13</f>
        <v>0.38</v>
      </c>
      <c r="H32" s="148" t="n">
        <f aca="false">Субабоненты!I13</f>
        <v>0.422579051759902</v>
      </c>
      <c r="I32" s="148" t="n">
        <f aca="false">Субабоненты!J13</f>
        <v>0.64</v>
      </c>
      <c r="J32" s="148" t="n">
        <f aca="false">Субабоненты!K13</f>
        <v>0.516235515091755</v>
      </c>
      <c r="K32" s="148" t="n">
        <f aca="false">Субабоненты!L13</f>
        <v>0.529061367881374</v>
      </c>
      <c r="L32" s="148" t="n">
        <f aca="false">Субабоненты!M13</f>
        <v>0.415206691581601</v>
      </c>
      <c r="M32" s="148" t="n">
        <f aca="false">Субабоненты!N13</f>
        <v>0.422649972520627</v>
      </c>
      <c r="N32" s="148" t="n">
        <f aca="false">Субабоненты!O13</f>
        <v>0.418132814824798</v>
      </c>
      <c r="O32" s="148" t="n">
        <f aca="false">Субабоненты!P13</f>
        <v>0.361254015493305</v>
      </c>
      <c r="P32" s="148" t="n">
        <f aca="false">Субабоненты!Q13</f>
        <v>0.336675661710998</v>
      </c>
      <c r="Q32" s="148" t="n">
        <f aca="false">Субабоненты!R13</f>
        <v>0.330004595098473</v>
      </c>
      <c r="R32" s="148" t="n">
        <f aca="false">Субабоненты!S13</f>
        <v>0.37733976262023</v>
      </c>
      <c r="S32" s="148" t="n">
        <f aca="false">Субабоненты!T13</f>
        <v>0.388948829574543</v>
      </c>
      <c r="T32" s="148" t="n">
        <f aca="false">Субабоненты!U13</f>
        <v>0.408744964831512</v>
      </c>
      <c r="U32" s="148" t="n">
        <f aca="false">Субабоненты!V13</f>
        <v>0.417582814891019</v>
      </c>
      <c r="V32" s="148" t="n">
        <f aca="false">Субабоненты!W13</f>
        <v>0.410153083843353</v>
      </c>
    </row>
    <row r="33" customFormat="false" ht="12" hidden="false" customHeight="false" outlineLevel="0" collapsed="false">
      <c r="A33" s="121" t="s">
        <v>135</v>
      </c>
      <c r="B33" s="120" t="s">
        <v>136</v>
      </c>
      <c r="D33" s="144" t="s">
        <v>137</v>
      </c>
      <c r="E33" s="145" t="s">
        <v>138</v>
      </c>
      <c r="F33" s="152" t="s">
        <v>139</v>
      </c>
      <c r="G33" s="148" t="n">
        <f aca="false">SUM(G34:G35)</f>
        <v>70.665</v>
      </c>
      <c r="H33" s="148" t="n">
        <f aca="false">SUM(H34:H35)</f>
        <v>70.665</v>
      </c>
      <c r="I33" s="148" t="n">
        <f aca="false">SUM(I34:I35)</f>
        <v>70.665</v>
      </c>
      <c r="J33" s="148" t="n">
        <f aca="false">SUM(J34:J35)</f>
        <v>70.565</v>
      </c>
      <c r="K33" s="148" t="n">
        <f aca="false">SUM(K34:K35)</f>
        <v>70.565</v>
      </c>
      <c r="L33" s="148" t="n">
        <f aca="false">SUM(L34:L35)</f>
        <v>70.565</v>
      </c>
      <c r="M33" s="148" t="n">
        <f aca="false">SUM(M34:M35)</f>
        <v>70.565</v>
      </c>
      <c r="N33" s="148" t="n">
        <f aca="false">SUM(N34:N35)</f>
        <v>70.565</v>
      </c>
      <c r="O33" s="148" t="n">
        <f aca="false">SUM(O34:O35)</f>
        <v>70.565</v>
      </c>
      <c r="P33" s="148" t="n">
        <f aca="false">SUM(P34:P35)</f>
        <v>70.565</v>
      </c>
      <c r="Q33" s="148" t="n">
        <f aca="false">SUM(Q34:Q35)</f>
        <v>70.565</v>
      </c>
      <c r="R33" s="148" t="n">
        <f aca="false">SUM(R34:R35)</f>
        <v>70.565</v>
      </c>
      <c r="S33" s="148" t="n">
        <f aca="false">SUM(S34:S35)</f>
        <v>70.565</v>
      </c>
      <c r="T33" s="148" t="n">
        <f aca="false">SUM(T34:T35)</f>
        <v>70.565</v>
      </c>
      <c r="U33" s="148" t="n">
        <f aca="false">SUM(U34:U35)</f>
        <v>70.565</v>
      </c>
      <c r="V33" s="148" t="n">
        <f aca="false">SUM(V34:V35)</f>
        <v>70.565</v>
      </c>
    </row>
    <row r="34" customFormat="false" ht="12" hidden="false" customHeight="false" outlineLevel="0" collapsed="false">
      <c r="A34" s="121" t="s">
        <v>140</v>
      </c>
      <c r="B34" s="120" t="s">
        <v>89</v>
      </c>
      <c r="D34" s="144" t="s">
        <v>141</v>
      </c>
      <c r="E34" s="149" t="s">
        <v>89</v>
      </c>
      <c r="F34" s="152" t="s">
        <v>139</v>
      </c>
      <c r="G34" s="150" t="n">
        <v>68.515</v>
      </c>
      <c r="H34" s="150" t="n">
        <v>68.515</v>
      </c>
      <c r="I34" s="150" t="n">
        <v>68.515</v>
      </c>
      <c r="J34" s="150" t="n">
        <f aca="false">68.515-0.1</f>
        <v>68.415</v>
      </c>
      <c r="K34" s="150" t="n">
        <f aca="false">68.515-0.1</f>
        <v>68.415</v>
      </c>
      <c r="L34" s="150" t="n">
        <f aca="false">68.515-0.1</f>
        <v>68.415</v>
      </c>
      <c r="M34" s="150" t="n">
        <f aca="false">68.515-0.1</f>
        <v>68.415</v>
      </c>
      <c r="N34" s="150" t="n">
        <f aca="false">68.515-0.1</f>
        <v>68.415</v>
      </c>
      <c r="O34" s="150" t="n">
        <f aca="false">68.515-0.1</f>
        <v>68.415</v>
      </c>
      <c r="P34" s="150" t="n">
        <f aca="false">68.515-0.1</f>
        <v>68.415</v>
      </c>
      <c r="Q34" s="150" t="n">
        <f aca="false">68.515-0.1</f>
        <v>68.415</v>
      </c>
      <c r="R34" s="150" t="n">
        <f aca="false">68.515-0.1</f>
        <v>68.415</v>
      </c>
      <c r="S34" s="150" t="n">
        <f aca="false">68.515-0.1</f>
        <v>68.415</v>
      </c>
      <c r="T34" s="150" t="n">
        <f aca="false">68.515-0.1</f>
        <v>68.415</v>
      </c>
      <c r="U34" s="150" t="n">
        <f aca="false">68.515-0.1</f>
        <v>68.415</v>
      </c>
      <c r="V34" s="147" t="n">
        <f aca="false">MAX(J34:U34)</f>
        <v>68.415</v>
      </c>
    </row>
    <row r="35" customFormat="false" ht="12" hidden="false" customHeight="false" outlineLevel="0" collapsed="false">
      <c r="A35" s="121" t="s">
        <v>142</v>
      </c>
      <c r="B35" s="120" t="s">
        <v>133</v>
      </c>
      <c r="D35" s="144" t="s">
        <v>143</v>
      </c>
      <c r="E35" s="149" t="s">
        <v>133</v>
      </c>
      <c r="F35" s="152" t="s">
        <v>139</v>
      </c>
      <c r="G35" s="148" t="n">
        <f aca="false">Субабоненты!H14</f>
        <v>2.15</v>
      </c>
      <c r="H35" s="148" t="n">
        <f aca="false">Субабоненты!I14</f>
        <v>2.15</v>
      </c>
      <c r="I35" s="148" t="n">
        <f aca="false">Субабоненты!J14</f>
        <v>2.15</v>
      </c>
      <c r="J35" s="148" t="n">
        <f aca="false">Субабоненты!K14</f>
        <v>2.15</v>
      </c>
      <c r="K35" s="148" t="n">
        <f aca="false">Субабоненты!L14</f>
        <v>2.15</v>
      </c>
      <c r="L35" s="148" t="n">
        <f aca="false">Субабоненты!M14</f>
        <v>2.15</v>
      </c>
      <c r="M35" s="148" t="n">
        <f aca="false">Субабоненты!N14</f>
        <v>2.15</v>
      </c>
      <c r="N35" s="148" t="n">
        <f aca="false">Субабоненты!O14</f>
        <v>2.15</v>
      </c>
      <c r="O35" s="148" t="n">
        <f aca="false">Субабоненты!P14</f>
        <v>2.15</v>
      </c>
      <c r="P35" s="148" t="n">
        <f aca="false">Субабоненты!Q14</f>
        <v>2.15</v>
      </c>
      <c r="Q35" s="148" t="n">
        <f aca="false">Субабоненты!R14</f>
        <v>2.15</v>
      </c>
      <c r="R35" s="148" t="n">
        <f aca="false">Субабоненты!S14</f>
        <v>2.15</v>
      </c>
      <c r="S35" s="148" t="n">
        <f aca="false">Субабоненты!T14</f>
        <v>2.15</v>
      </c>
      <c r="T35" s="148" t="n">
        <f aca="false">Субабоненты!U14</f>
        <v>2.15</v>
      </c>
      <c r="U35" s="148" t="n">
        <f aca="false">Субабоненты!V14</f>
        <v>2.15</v>
      </c>
      <c r="V35" s="148" t="n">
        <f aca="false">Субабоненты!W14</f>
        <v>2.15</v>
      </c>
    </row>
    <row r="36" customFormat="false" ht="12" hidden="false" customHeight="false" outlineLevel="0" collapsed="false">
      <c r="A36" s="121"/>
      <c r="B36" s="120"/>
      <c r="E36" s="156"/>
    </row>
    <row r="37" customFormat="false" ht="12" hidden="false" customHeight="false" outlineLevel="0" collapsed="false">
      <c r="A37" s="121"/>
      <c r="B37" s="120"/>
    </row>
    <row r="38" customFormat="false" ht="12" hidden="false" customHeight="false" outlineLevel="0" collapsed="false">
      <c r="A38" s="121"/>
      <c r="B38" s="120"/>
    </row>
    <row r="39" customFormat="false" ht="20.25" hidden="false" customHeight="true" outlineLevel="0" collapsed="false">
      <c r="A39" s="121"/>
      <c r="B39" s="120"/>
      <c r="D39" s="157" t="s">
        <v>144</v>
      </c>
      <c r="E39" s="157"/>
      <c r="F39" s="157"/>
      <c r="G39" s="157"/>
      <c r="H39" s="158"/>
      <c r="I39" s="158"/>
      <c r="J39" s="158"/>
      <c r="M39" s="159"/>
      <c r="N39" s="159"/>
      <c r="O39" s="159"/>
      <c r="P39" s="159"/>
    </row>
    <row r="40" customFormat="false" ht="12" hidden="false" customHeight="false" outlineLevel="0" collapsed="false">
      <c r="A40" s="121"/>
      <c r="B40" s="120"/>
      <c r="E40" s="160"/>
      <c r="F40" s="161"/>
      <c r="G40" s="162"/>
      <c r="H40" s="162"/>
      <c r="I40" s="162"/>
      <c r="J40" s="162"/>
    </row>
    <row r="41" customFormat="false" ht="19.5" hidden="false" customHeight="true" outlineLevel="0" collapsed="false">
      <c r="A41" s="121"/>
      <c r="B41" s="120"/>
      <c r="D41" s="157" t="s">
        <v>145</v>
      </c>
      <c r="E41" s="157"/>
      <c r="F41" s="157"/>
      <c r="G41" s="157"/>
      <c r="H41" s="157"/>
      <c r="I41" s="157"/>
      <c r="J41" s="157"/>
      <c r="K41" s="157"/>
      <c r="M41" s="159"/>
      <c r="N41" s="159"/>
      <c r="O41" s="159"/>
      <c r="P41" s="159"/>
    </row>
    <row r="42" customFormat="false" ht="12" hidden="false" customHeight="true" outlineLevel="0" collapsed="false">
      <c r="D42" s="163"/>
      <c r="E42" s="163"/>
      <c r="F42" s="163"/>
      <c r="G42" s="163"/>
      <c r="H42" s="164"/>
      <c r="I42" s="164"/>
      <c r="J42" s="164"/>
    </row>
    <row r="43" customFormat="false" ht="12" hidden="false" customHeight="false" outlineLevel="0" collapsed="false">
      <c r="E43" s="165"/>
    </row>
  </sheetData>
  <sheetProtection sheet="true" password="fa9c" objects="true" scenarios="true" formatColumns="false" formatRows="false"/>
  <mergeCells count="6">
    <mergeCell ref="D8:J8"/>
    <mergeCell ref="D39:G39"/>
    <mergeCell ref="M39:P39"/>
    <mergeCell ref="D41:K41"/>
    <mergeCell ref="M41:P41"/>
    <mergeCell ref="D42:G42"/>
  </mergeCells>
  <dataValidations count="1">
    <dataValidation allowBlank="true" errorStyle="stop" operator="between" showDropDown="false" showErrorMessage="true" showInputMessage="false" sqref="G13:V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9" width="14.12"/>
    <col collapsed="false" customWidth="false" hidden="true" outlineLevel="0" max="2" min="2" style="100" width="14.12"/>
    <col collapsed="false" customWidth="true" hidden="false" outlineLevel="0" max="3" min="3" style="101" width="3.7"/>
    <col collapsed="false" customWidth="true" hidden="false" outlineLevel="0" max="4" min="4" style="102" width="7.13"/>
    <col collapsed="false" customWidth="true" hidden="false" outlineLevel="0" max="5" min="5" style="103" width="41.84"/>
    <col collapsed="false" customWidth="true" hidden="false" outlineLevel="0" max="6" min="6" style="103" width="9.85"/>
    <col collapsed="false" customWidth="true" hidden="false" outlineLevel="0" max="10" min="7" style="103" width="10.7"/>
    <col collapsed="false" customWidth="false" hidden="false" outlineLevel="0" max="11" min="11" style="103" width="14.12"/>
    <col collapsed="false" customWidth="false" hidden="false" outlineLevel="0" max="257" min="12" style="104" width="14.12"/>
  </cols>
  <sheetData>
    <row r="1" s="112" customFormat="true" ht="12" hidden="true" customHeight="false" outlineLevel="0" collapsed="false">
      <c r="A1" s="105"/>
      <c r="B1" s="106" t="n">
        <v>0</v>
      </c>
      <c r="C1" s="107" t="n">
        <v>0</v>
      </c>
      <c r="D1" s="107" t="n">
        <v>0</v>
      </c>
      <c r="E1" s="108" t="n">
        <f aca="false">god</f>
        <v>2015</v>
      </c>
      <c r="F1" s="109"/>
      <c r="G1" s="110" t="s">
        <v>61</v>
      </c>
      <c r="H1" s="111" t="s">
        <v>61</v>
      </c>
      <c r="I1" s="111" t="s">
        <v>61</v>
      </c>
      <c r="J1" s="111" t="s">
        <v>62</v>
      </c>
      <c r="K1" s="109"/>
    </row>
    <row r="2" s="114" customFormat="true" ht="11.25" hidden="true" customHeight="false" outlineLevel="0" collapsed="false">
      <c r="A2" s="113"/>
      <c r="D2" s="115"/>
      <c r="G2" s="116" t="n">
        <f aca="false">$E$1-2</f>
        <v>2013</v>
      </c>
      <c r="H2" s="116" t="n">
        <f aca="false">$E$1-2</f>
        <v>2013</v>
      </c>
      <c r="I2" s="116" t="n">
        <f aca="false">$E$1-1</f>
        <v>2014</v>
      </c>
      <c r="J2" s="116" t="n">
        <f aca="false">$E$1</f>
        <v>2015</v>
      </c>
    </row>
    <row r="3" s="111" customFormat="true" ht="11.25" hidden="true" customHeight="false" outlineLevel="0" collapsed="false">
      <c r="A3" s="117"/>
      <c r="D3" s="118"/>
      <c r="G3" s="111" t="s">
        <v>74</v>
      </c>
      <c r="H3" s="111" t="s">
        <v>75</v>
      </c>
      <c r="I3" s="111" t="s">
        <v>74</v>
      </c>
      <c r="J3" s="111" t="s">
        <v>74</v>
      </c>
    </row>
    <row r="4" s="103" customFormat="true" ht="11.25" hidden="true" customHeight="false" outlineLevel="0" collapsed="false">
      <c r="A4" s="119"/>
      <c r="B4" s="120"/>
      <c r="C4" s="101"/>
      <c r="D4" s="102"/>
    </row>
    <row r="5" s="103" customFormat="true" ht="11.25" hidden="true" customHeight="false" outlineLevel="0" collapsed="false">
      <c r="A5" s="119"/>
      <c r="B5" s="120"/>
      <c r="C5" s="101"/>
      <c r="D5" s="102"/>
    </row>
    <row r="6" s="103" customFormat="true" ht="11.25" hidden="true" customHeight="false" outlineLevel="0" collapsed="false">
      <c r="A6" s="121"/>
      <c r="B6" s="120"/>
      <c r="C6" s="101"/>
      <c r="D6" s="102"/>
    </row>
    <row r="7" s="126" customFormat="true" ht="11.25" hidden="false" customHeight="false" outlineLevel="0" collapsed="false">
      <c r="A7" s="122"/>
      <c r="B7" s="123"/>
      <c r="C7" s="124"/>
      <c r="D7" s="125"/>
    </row>
    <row r="8" s="103" customFormat="true" ht="29.25" hidden="false" customHeight="true" outlineLevel="0" collapsed="false">
      <c r="A8" s="121"/>
      <c r="B8" s="120"/>
      <c r="C8" s="128"/>
      <c r="D8" s="1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Водоканал" по технологическому расходу электроэнергии (мощности) - потерям в электрических сетях на 2015 год в регионе: Кемеровская область (поквартально)</v>
      </c>
      <c r="E8" s="129"/>
      <c r="F8" s="129"/>
      <c r="G8" s="129"/>
      <c r="H8" s="129"/>
      <c r="I8" s="129"/>
      <c r="J8" s="129"/>
      <c r="K8" s="131"/>
    </row>
    <row r="9" s="136" customFormat="true" ht="11.25" hidden="false" customHeight="false" outlineLevel="0" collapsed="false">
      <c r="A9" s="132"/>
      <c r="B9" s="133"/>
      <c r="C9" s="134"/>
      <c r="D9" s="135"/>
      <c r="E9" s="135"/>
      <c r="F9" s="135"/>
      <c r="G9" s="135"/>
      <c r="H9" s="135"/>
      <c r="I9" s="135"/>
      <c r="J9" s="135"/>
    </row>
    <row r="10" s="103" customFormat="true" ht="52.5" hidden="false" customHeight="true" outlineLevel="0" collapsed="false">
      <c r="A10" s="121"/>
      <c r="B10" s="120"/>
      <c r="C10" s="101"/>
      <c r="D10" s="137" t="s">
        <v>77</v>
      </c>
      <c r="E10" s="137" t="s">
        <v>78</v>
      </c>
      <c r="F10" s="138" t="s">
        <v>79</v>
      </c>
      <c r="G10" s="139" t="str">
        <f aca="false">"I квартал "&amp;god</f>
        <v>I квартал 2015</v>
      </c>
      <c r="H10" s="139" t="str">
        <f aca="false">"II квартал "&amp;god</f>
        <v>II квартал 2015</v>
      </c>
      <c r="I10" s="139" t="str">
        <f aca="false">"III квартал "&amp;god</f>
        <v>III квартал 2015</v>
      </c>
      <c r="J10" s="139" t="str">
        <f aca="false">"IV квартал "&amp;god</f>
        <v>IV квартал 2015</v>
      </c>
    </row>
    <row r="11" s="103" customFormat="true" ht="11.25" hidden="false" customHeight="false" outlineLevel="0" collapsed="false">
      <c r="A11" s="121"/>
      <c r="B11" s="120"/>
      <c r="C11" s="101"/>
      <c r="D11" s="140" t="n">
        <v>1</v>
      </c>
      <c r="E11" s="140" t="n">
        <v>2</v>
      </c>
      <c r="F11" s="140" t="n">
        <v>3</v>
      </c>
      <c r="G11" s="140" t="n">
        <v>4</v>
      </c>
      <c r="H11" s="140" t="n">
        <v>5</v>
      </c>
      <c r="I11" s="140" t="n">
        <v>6</v>
      </c>
      <c r="J11" s="140" t="n">
        <v>7</v>
      </c>
    </row>
    <row r="12" s="103" customFormat="true" ht="11.25" hidden="false" customHeight="false" outlineLevel="0" collapsed="false">
      <c r="A12" s="121"/>
      <c r="B12" s="120"/>
      <c r="C12" s="101"/>
      <c r="D12" s="141"/>
      <c r="E12" s="141" t="s">
        <v>80</v>
      </c>
      <c r="F12" s="142"/>
      <c r="G12" s="143"/>
      <c r="H12" s="143"/>
      <c r="I12" s="143"/>
      <c r="J12" s="143"/>
    </row>
    <row r="13" s="103" customFormat="true" ht="11.25" hidden="false" customHeight="false" outlineLevel="0" collapsed="false">
      <c r="A13" s="121" t="s">
        <v>81</v>
      </c>
      <c r="B13" s="120" t="s">
        <v>82</v>
      </c>
      <c r="C13" s="101"/>
      <c r="D13" s="144" t="n">
        <v>1</v>
      </c>
      <c r="E13" s="145" t="s">
        <v>83</v>
      </c>
      <c r="F13" s="144" t="s">
        <v>84</v>
      </c>
      <c r="G13" s="147" t="n">
        <f aca="false">SUM('Форма 3.1'!J13:L13)</f>
        <v>29.018463</v>
      </c>
      <c r="H13" s="147" t="n">
        <f aca="false">SUM('Форма 3.1'!M13:O13)</f>
        <v>26.8922544</v>
      </c>
      <c r="I13" s="147" t="n">
        <f aca="false">SUM('Форма 3.1'!P13:R13)</f>
        <v>25.100252</v>
      </c>
      <c r="J13" s="147" t="n">
        <f aca="false">SUM('Форма 3.1'!S13:U13)</f>
        <v>27.740659</v>
      </c>
    </row>
    <row r="14" s="103" customFormat="true" ht="22.5" hidden="false" customHeight="false" outlineLevel="0" collapsed="false">
      <c r="A14" s="121" t="s">
        <v>85</v>
      </c>
      <c r="B14" s="120" t="s">
        <v>86</v>
      </c>
      <c r="C14" s="101"/>
      <c r="D14" s="144" t="n">
        <v>2</v>
      </c>
      <c r="E14" s="145" t="s">
        <v>87</v>
      </c>
      <c r="F14" s="144" t="s">
        <v>84</v>
      </c>
      <c r="G14" s="147" t="n">
        <f aca="false">SUM('Форма 3.1'!J14:L14)</f>
        <v>1.0794868236</v>
      </c>
      <c r="H14" s="147" t="n">
        <f aca="false">SUM('Форма 3.1'!M14:O14)</f>
        <v>1.00039186368</v>
      </c>
      <c r="I14" s="147" t="n">
        <f aca="false">SUM('Форма 3.1'!P14:R14)</f>
        <v>0.9337293744</v>
      </c>
      <c r="J14" s="147" t="n">
        <f aca="false">SUM('Форма 3.1'!S14:U14)</f>
        <v>1.0319525148</v>
      </c>
    </row>
    <row r="15" s="103" customFormat="true" ht="11.25" hidden="false" customHeight="false" outlineLevel="0" collapsed="false">
      <c r="A15" s="121" t="s">
        <v>88</v>
      </c>
      <c r="B15" s="120" t="s">
        <v>89</v>
      </c>
      <c r="C15" s="101"/>
      <c r="D15" s="144" t="s">
        <v>90</v>
      </c>
      <c r="E15" s="149" t="s">
        <v>89</v>
      </c>
      <c r="F15" s="144" t="s">
        <v>84</v>
      </c>
      <c r="G15" s="147" t="n">
        <f aca="false">SUM('Форма 3.1'!J15:L15)</f>
        <v>1.045552826988</v>
      </c>
      <c r="H15" s="147" t="n">
        <f aca="false">SUM('Форма 3.1'!M15:O15)</f>
        <v>0.97205744208</v>
      </c>
      <c r="I15" s="147" t="n">
        <f aca="false">SUM('Форма 3.1'!P15:R15)</f>
        <v>0.908883978</v>
      </c>
      <c r="J15" s="147" t="n">
        <f aca="false">SUM('Форма 3.1'!S15:U15)</f>
        <v>1.0030079016</v>
      </c>
    </row>
    <row r="16" customFormat="false" ht="22.5" hidden="false" customHeight="false" outlineLevel="0" collapsed="false">
      <c r="A16" s="121" t="s">
        <v>91</v>
      </c>
      <c r="B16" s="120" t="s">
        <v>92</v>
      </c>
      <c r="D16" s="144" t="s">
        <v>93</v>
      </c>
      <c r="E16" s="149" t="s">
        <v>92</v>
      </c>
      <c r="F16" s="144" t="s">
        <v>84</v>
      </c>
      <c r="G16" s="147" t="n">
        <f aca="false">SUM('Форма 3.1'!J16:L16)</f>
        <v>0.033933996612</v>
      </c>
      <c r="H16" s="147" t="n">
        <f aca="false">SUM('Форма 3.1'!M16:O16)</f>
        <v>0.0283344216</v>
      </c>
      <c r="I16" s="147" t="n">
        <f aca="false">SUM('Форма 3.1'!P16:R16)</f>
        <v>0.0248453964</v>
      </c>
      <c r="J16" s="147" t="n">
        <f aca="false">SUM('Форма 3.1'!S16:U16)</f>
        <v>0.0289446132</v>
      </c>
    </row>
    <row r="17" customFormat="false" ht="12" hidden="false" customHeight="false" outlineLevel="0" collapsed="false">
      <c r="A17" s="121" t="s">
        <v>94</v>
      </c>
      <c r="B17" s="120" t="s">
        <v>95</v>
      </c>
      <c r="D17" s="144" t="n">
        <v>3</v>
      </c>
      <c r="E17" s="151" t="s">
        <v>96</v>
      </c>
      <c r="F17" s="152" t="s">
        <v>97</v>
      </c>
      <c r="G17" s="148" t="n">
        <f aca="false">IF(G13=0,0,G14/G13*100)</f>
        <v>3.72</v>
      </c>
      <c r="H17" s="148" t="n">
        <f aca="false">IF(H13=0,0,H14/H13*100)</f>
        <v>3.72</v>
      </c>
      <c r="I17" s="148" t="n">
        <f aca="false">IF(I13=0,0,I14/I13*100)</f>
        <v>3.72</v>
      </c>
      <c r="J17" s="148" t="n">
        <f aca="false">IF(J13=0,0,J14/J13*100)</f>
        <v>3.72</v>
      </c>
    </row>
    <row r="18" customFormat="false" ht="12" hidden="false" customHeight="false" outlineLevel="0" collapsed="false">
      <c r="A18" s="121" t="s">
        <v>98</v>
      </c>
      <c r="B18" s="120" t="s">
        <v>99</v>
      </c>
      <c r="D18" s="144" t="n">
        <v>4</v>
      </c>
      <c r="E18" s="151" t="s">
        <v>100</v>
      </c>
      <c r="F18" s="144" t="s">
        <v>84</v>
      </c>
      <c r="G18" s="147" t="n">
        <f aca="false">SUM('Форма 3.1'!J18:L18)</f>
        <v>27.9389761764</v>
      </c>
      <c r="H18" s="147" t="n">
        <f aca="false">SUM('Форма 3.1'!M18:O18)</f>
        <v>25.89186253632</v>
      </c>
      <c r="I18" s="147" t="n">
        <f aca="false">SUM('Форма 3.1'!P18:R18)</f>
        <v>24.1665226256</v>
      </c>
      <c r="J18" s="147" t="n">
        <f aca="false">SUM('Форма 3.1'!S18:U18)</f>
        <v>26.7087064852</v>
      </c>
    </row>
    <row r="19" customFormat="false" ht="12" hidden="false" customHeight="false" outlineLevel="0" collapsed="false">
      <c r="A19" s="121" t="s">
        <v>101</v>
      </c>
      <c r="B19" s="120" t="s">
        <v>102</v>
      </c>
      <c r="D19" s="144" t="s">
        <v>103</v>
      </c>
      <c r="E19" s="153" t="s">
        <v>102</v>
      </c>
      <c r="F19" s="144" t="s">
        <v>84</v>
      </c>
      <c r="G19" s="147" t="n">
        <f aca="false">SUM('Форма 3.1'!J19:L19)</f>
        <v>27.060705963012</v>
      </c>
      <c r="H19" s="147" t="n">
        <f aca="false">SUM('Форма 3.1'!M19:O19)</f>
        <v>25.15851895792</v>
      </c>
      <c r="I19" s="147" t="n">
        <f aca="false">SUM('Форма 3.1'!P19:R19)</f>
        <v>23.523481022</v>
      </c>
      <c r="J19" s="147" t="n">
        <f aca="false">SUM('Форма 3.1'!S19:U19)</f>
        <v>25.9595700984</v>
      </c>
    </row>
    <row r="20" customFormat="false" ht="22.5" hidden="false" customHeight="false" outlineLevel="0" collapsed="false">
      <c r="A20" s="121" t="s">
        <v>104</v>
      </c>
      <c r="B20" s="120" t="s">
        <v>105</v>
      </c>
      <c r="D20" s="144" t="s">
        <v>106</v>
      </c>
      <c r="E20" s="153" t="s">
        <v>105</v>
      </c>
      <c r="F20" s="144" t="s">
        <v>84</v>
      </c>
      <c r="G20" s="147" t="n">
        <f aca="false">SUM('Форма 3.1'!J20:L20)</f>
        <v>0.878270213388</v>
      </c>
      <c r="H20" s="147" t="n">
        <f aca="false">SUM('Форма 3.1'!M20:O20)</f>
        <v>0.7333435784</v>
      </c>
      <c r="I20" s="147" t="n">
        <f aca="false">SUM('Форма 3.1'!P20:R20)</f>
        <v>0.6430416036</v>
      </c>
      <c r="J20" s="147" t="n">
        <f aca="false">SUM('Форма 3.1'!S20:U20)</f>
        <v>0.7491363868</v>
      </c>
    </row>
    <row r="21" customFormat="false" ht="12" hidden="false" customHeight="false" outlineLevel="0" collapsed="false">
      <c r="A21" s="121"/>
      <c r="B21" s="120"/>
      <c r="D21" s="141"/>
      <c r="E21" s="141" t="s">
        <v>107</v>
      </c>
      <c r="F21" s="154"/>
      <c r="G21" s="155"/>
      <c r="H21" s="155"/>
      <c r="I21" s="155"/>
      <c r="J21" s="155"/>
    </row>
    <row r="22" customFormat="false" ht="12" hidden="false" customHeight="false" outlineLevel="0" collapsed="false">
      <c r="A22" s="121" t="s">
        <v>108</v>
      </c>
      <c r="B22" s="120" t="s">
        <v>82</v>
      </c>
      <c r="D22" s="144" t="s">
        <v>109</v>
      </c>
      <c r="E22" s="145" t="s">
        <v>83</v>
      </c>
      <c r="F22" s="144" t="s">
        <v>110</v>
      </c>
      <c r="G22" s="147" t="n">
        <f aca="false">SUM('Форма 3.1'!J22:L22)/3</f>
        <v>16.0613153763126</v>
      </c>
      <c r="H22" s="147" t="n">
        <f aca="false">SUM('Форма 3.1'!M22:O22)/3</f>
        <v>14.7013698704432</v>
      </c>
      <c r="I22" s="147" t="n">
        <f aca="false">SUM('Форма 3.1'!P22:R22)/3</f>
        <v>13.5786265968854</v>
      </c>
      <c r="J22" s="147" t="n">
        <f aca="false">SUM('Форма 3.1'!S22:U22)/3</f>
        <v>14.9981881563588</v>
      </c>
    </row>
    <row r="23" customFormat="false" ht="22.5" hidden="false" customHeight="false" outlineLevel="0" collapsed="false">
      <c r="A23" s="121" t="s">
        <v>111</v>
      </c>
      <c r="B23" s="120" t="s">
        <v>86</v>
      </c>
      <c r="D23" s="144" t="s">
        <v>112</v>
      </c>
      <c r="E23" s="145" t="s">
        <v>87</v>
      </c>
      <c r="F23" s="144" t="s">
        <v>110</v>
      </c>
      <c r="G23" s="147" t="n">
        <f aca="false">SUM('Форма 3.1'!J23:L23)/3</f>
        <v>0.597480931998828</v>
      </c>
      <c r="H23" s="147" t="n">
        <f aca="false">SUM('Форма 3.1'!M23:O23)/3</f>
        <v>0.546890959180489</v>
      </c>
      <c r="I23" s="147" t="n">
        <f aca="false">SUM('Форма 3.1'!P23:R23)/3</f>
        <v>0.505124909404136</v>
      </c>
      <c r="J23" s="147" t="n">
        <f aca="false">SUM('Форма 3.1'!S23:U23)/3</f>
        <v>0.557932599416548</v>
      </c>
    </row>
    <row r="24" customFormat="false" ht="12" hidden="false" customHeight="false" outlineLevel="0" collapsed="false">
      <c r="A24" s="121" t="s">
        <v>113</v>
      </c>
      <c r="B24" s="120" t="s">
        <v>89</v>
      </c>
      <c r="D24" s="144" t="s">
        <v>114</v>
      </c>
      <c r="E24" s="149" t="s">
        <v>89</v>
      </c>
      <c r="F24" s="144" t="s">
        <v>110</v>
      </c>
      <c r="G24" s="147" t="n">
        <f aca="false">SUM('Форма 3.1'!J24:L24)/3</f>
        <v>0.578670956589107</v>
      </c>
      <c r="H24" s="147" t="n">
        <f aca="false">SUM('Форма 3.1'!M24:O24)/3</f>
        <v>0.531409803846878</v>
      </c>
      <c r="I24" s="147" t="n">
        <f aca="false">SUM('Форма 3.1'!P24:R24)/3</f>
        <v>0.491678868439317</v>
      </c>
      <c r="J24" s="147" t="n">
        <f aca="false">SUM('Форма 3.1'!S24:U24)/3</f>
        <v>0.542280927256926</v>
      </c>
    </row>
    <row r="25" customFormat="false" ht="22.5" hidden="false" customHeight="false" outlineLevel="0" collapsed="false">
      <c r="A25" s="121" t="s">
        <v>115</v>
      </c>
      <c r="B25" s="120" t="s">
        <v>92</v>
      </c>
      <c r="D25" s="144" t="s">
        <v>116</v>
      </c>
      <c r="E25" s="149" t="s">
        <v>92</v>
      </c>
      <c r="F25" s="144" t="s">
        <v>110</v>
      </c>
      <c r="G25" s="147" t="n">
        <f aca="false">SUM('Форма 3.1'!J25:L25)/3</f>
        <v>0.0188099754097203</v>
      </c>
      <c r="H25" s="147" t="n">
        <f aca="false">SUM('Форма 3.1'!M25:O25)/3</f>
        <v>0.0154811553336106</v>
      </c>
      <c r="I25" s="147" t="n">
        <f aca="false">SUM('Форма 3.1'!P25:R25)/3</f>
        <v>0.0134460409648196</v>
      </c>
      <c r="J25" s="147" t="n">
        <f aca="false">SUM('Форма 3.1'!S25:U25)/3</f>
        <v>0.0156516721596216</v>
      </c>
    </row>
    <row r="26" customFormat="false" ht="12" hidden="false" customHeight="false" outlineLevel="0" collapsed="false">
      <c r="A26" s="121" t="s">
        <v>117</v>
      </c>
      <c r="B26" s="120" t="s">
        <v>95</v>
      </c>
      <c r="D26" s="144" t="s">
        <v>118</v>
      </c>
      <c r="E26" s="151" t="s">
        <v>96</v>
      </c>
      <c r="F26" s="152" t="s">
        <v>97</v>
      </c>
      <c r="G26" s="148" t="n">
        <f aca="false">IF(G22=0,0,G23/G22*100)</f>
        <v>3.72</v>
      </c>
      <c r="H26" s="148" t="n">
        <f aca="false">IF(H22=0,0,H23/H22*100)</f>
        <v>3.72</v>
      </c>
      <c r="I26" s="148" t="n">
        <f aca="false">IF(I22=0,0,I23/I22*100)</f>
        <v>3.72</v>
      </c>
      <c r="J26" s="148" t="n">
        <f aca="false">IF(J22=0,0,J23/J22*100)</f>
        <v>3.72</v>
      </c>
    </row>
    <row r="27" customFormat="false" ht="12" hidden="false" customHeight="false" outlineLevel="0" collapsed="false">
      <c r="A27" s="121" t="s">
        <v>119</v>
      </c>
      <c r="B27" s="120" t="s">
        <v>99</v>
      </c>
      <c r="D27" s="144" t="s">
        <v>120</v>
      </c>
      <c r="E27" s="151" t="s">
        <v>121</v>
      </c>
      <c r="F27" s="144" t="s">
        <v>110</v>
      </c>
      <c r="G27" s="147" t="n">
        <f aca="false">SUM('Форма 3.1'!J27:L27)/3</f>
        <v>15.4638344443137</v>
      </c>
      <c r="H27" s="147" t="n">
        <f aca="false">SUM('Форма 3.1'!M27:O27)/3</f>
        <v>14.1544789112628</v>
      </c>
      <c r="I27" s="147" t="n">
        <f aca="false">SUM('Форма 3.1'!P27:R27)/3</f>
        <v>13.0735016874812</v>
      </c>
      <c r="J27" s="147" t="n">
        <f aca="false">SUM('Форма 3.1'!S27:U27)/3</f>
        <v>14.4402555569423</v>
      </c>
    </row>
    <row r="28" customFormat="false" ht="12" hidden="false" customHeight="false" outlineLevel="0" collapsed="false">
      <c r="A28" s="121" t="s">
        <v>122</v>
      </c>
      <c r="B28" s="120" t="s">
        <v>102</v>
      </c>
      <c r="D28" s="144" t="s">
        <v>123</v>
      </c>
      <c r="E28" s="153" t="s">
        <v>102</v>
      </c>
      <c r="F28" s="144" t="s">
        <v>110</v>
      </c>
      <c r="G28" s="147" t="n">
        <f aca="false">SUM('Форма 3.1'!J28:L28)/3</f>
        <v>14.9769999194622</v>
      </c>
      <c r="H28" s="147" t="n">
        <f aca="false">SUM('Форма 3.1'!M28:O28)/3</f>
        <v>13.7537999769832</v>
      </c>
      <c r="I28" s="147" t="n">
        <f aca="false">SUM('Форма 3.1'!P28:R28)/3</f>
        <v>12.725495014338</v>
      </c>
      <c r="J28" s="147" t="n">
        <f aca="false">SUM('Форма 3.1'!S28:U28)/3</f>
        <v>14.0351633538432</v>
      </c>
    </row>
    <row r="29" customFormat="false" ht="22.5" hidden="false" customHeight="false" outlineLevel="0" collapsed="false">
      <c r="A29" s="121" t="s">
        <v>124</v>
      </c>
      <c r="B29" s="120" t="s">
        <v>105</v>
      </c>
      <c r="D29" s="144" t="s">
        <v>125</v>
      </c>
      <c r="E29" s="153" t="s">
        <v>105</v>
      </c>
      <c r="F29" s="144" t="s">
        <v>110</v>
      </c>
      <c r="G29" s="147" t="n">
        <f aca="false">SUM('Форма 3.1'!J29:L29)/3</f>
        <v>0.486834524851577</v>
      </c>
      <c r="H29" s="147" t="n">
        <f aca="false">SUM('Форма 3.1'!M29:O29)/3</f>
        <v>0.400678934279576</v>
      </c>
      <c r="I29" s="147" t="n">
        <f aca="false">SUM('Форма 3.1'!P29:R29)/3</f>
        <v>0.348006673143234</v>
      </c>
      <c r="J29" s="147" t="n">
        <f aca="false">SUM('Форма 3.1'!S29:U29)/3</f>
        <v>0.405092203099025</v>
      </c>
    </row>
    <row r="30" customFormat="false" ht="12" hidden="false" customHeight="false" outlineLevel="0" collapsed="false">
      <c r="A30" s="121" t="s">
        <v>126</v>
      </c>
      <c r="B30" s="120" t="s">
        <v>127</v>
      </c>
      <c r="D30" s="144" t="s">
        <v>128</v>
      </c>
      <c r="E30" s="145" t="s">
        <v>129</v>
      </c>
      <c r="F30" s="152" t="s">
        <v>110</v>
      </c>
      <c r="G30" s="147" t="n">
        <f aca="false">SUM('Форма 3.1'!J30:L30)/3</f>
        <v>15.4638344443137</v>
      </c>
      <c r="H30" s="147" t="n">
        <f aca="false">SUM('Форма 3.1'!M30:O30)/3</f>
        <v>14.1544789112628</v>
      </c>
      <c r="I30" s="147" t="n">
        <f aca="false">SUM('Форма 3.1'!P30:R30)/3</f>
        <v>13.0735016874812</v>
      </c>
      <c r="J30" s="147" t="n">
        <f aca="false">SUM('Форма 3.1'!S30:U30)/3</f>
        <v>14.4402555569423</v>
      </c>
    </row>
    <row r="31" customFormat="false" ht="12" hidden="false" customHeight="false" outlineLevel="0" collapsed="false">
      <c r="A31" s="121" t="s">
        <v>130</v>
      </c>
      <c r="B31" s="120" t="s">
        <v>89</v>
      </c>
      <c r="D31" s="144" t="s">
        <v>131</v>
      </c>
      <c r="E31" s="149" t="s">
        <v>89</v>
      </c>
      <c r="F31" s="152" t="s">
        <v>110</v>
      </c>
      <c r="G31" s="147" t="n">
        <f aca="false">SUM('Форма 3.1'!J31:L31)/3</f>
        <v>14.9769999194622</v>
      </c>
      <c r="H31" s="147" t="n">
        <f aca="false">SUM('Форма 3.1'!M31:O31)/3</f>
        <v>13.7537999769832</v>
      </c>
      <c r="I31" s="147" t="n">
        <f aca="false">SUM('Форма 3.1'!P31:R31)/3</f>
        <v>12.725495014338</v>
      </c>
      <c r="J31" s="147" t="n">
        <f aca="false">SUM('Форма 3.1'!S31:U31)/3</f>
        <v>14.0351633538432</v>
      </c>
    </row>
    <row r="32" customFormat="false" ht="12" hidden="false" customHeight="false" outlineLevel="0" collapsed="false">
      <c r="A32" s="121" t="s">
        <v>132</v>
      </c>
      <c r="B32" s="120" t="s">
        <v>133</v>
      </c>
      <c r="D32" s="144" t="s">
        <v>134</v>
      </c>
      <c r="E32" s="149" t="s">
        <v>133</v>
      </c>
      <c r="F32" s="152" t="s">
        <v>110</v>
      </c>
      <c r="G32" s="147" t="n">
        <f aca="false">SUM('Форма 3.1'!J32:L32)/3</f>
        <v>0.486834524851577</v>
      </c>
      <c r="H32" s="147" t="n">
        <f aca="false">SUM('Форма 3.1'!M32:O32)/3</f>
        <v>0.400678934279576</v>
      </c>
      <c r="I32" s="147" t="n">
        <f aca="false">SUM('Форма 3.1'!P32:R32)/3</f>
        <v>0.348006673143234</v>
      </c>
      <c r="J32" s="147" t="n">
        <f aca="false">SUM('Форма 3.1'!S32:U32)/3</f>
        <v>0.405092203099025</v>
      </c>
    </row>
    <row r="33" customFormat="false" ht="12" hidden="false" customHeight="false" outlineLevel="0" collapsed="false">
      <c r="A33" s="121" t="s">
        <v>135</v>
      </c>
      <c r="B33" s="120" t="s">
        <v>136</v>
      </c>
      <c r="D33" s="144" t="s">
        <v>137</v>
      </c>
      <c r="E33" s="145" t="s">
        <v>138</v>
      </c>
      <c r="F33" s="152" t="s">
        <v>139</v>
      </c>
      <c r="G33" s="148" t="n">
        <f aca="false">SUM(G34:G35)</f>
        <v>70.565</v>
      </c>
      <c r="H33" s="148" t="n">
        <f aca="false">SUM(H34:H35)</f>
        <v>70.565</v>
      </c>
      <c r="I33" s="148" t="n">
        <f aca="false">SUM(I34:I35)</f>
        <v>70.565</v>
      </c>
      <c r="J33" s="148" t="n">
        <f aca="false">SUM(J34:J35)</f>
        <v>70.565</v>
      </c>
    </row>
    <row r="34" customFormat="false" ht="12" hidden="false" customHeight="false" outlineLevel="0" collapsed="false">
      <c r="A34" s="121" t="s">
        <v>140</v>
      </c>
      <c r="B34" s="120" t="s">
        <v>89</v>
      </c>
      <c r="D34" s="144" t="s">
        <v>141</v>
      </c>
      <c r="E34" s="149" t="s">
        <v>89</v>
      </c>
      <c r="F34" s="152" t="s">
        <v>139</v>
      </c>
      <c r="G34" s="147" t="n">
        <f aca="false">MAX('Форма 3.1'!J34:L34)</f>
        <v>68.415</v>
      </c>
      <c r="H34" s="147" t="n">
        <f aca="false">MAX('Форма 3.1'!M34:O34)</f>
        <v>68.415</v>
      </c>
      <c r="I34" s="147" t="n">
        <f aca="false">MAX('Форма 3.1'!P34:R34)</f>
        <v>68.415</v>
      </c>
      <c r="J34" s="147" t="n">
        <f aca="false">MAX('Форма 3.1'!S34:U34)</f>
        <v>68.415</v>
      </c>
    </row>
    <row r="35" customFormat="false" ht="12" hidden="false" customHeight="false" outlineLevel="0" collapsed="false">
      <c r="A35" s="121" t="s">
        <v>142</v>
      </c>
      <c r="B35" s="120" t="s">
        <v>133</v>
      </c>
      <c r="D35" s="144" t="s">
        <v>143</v>
      </c>
      <c r="E35" s="149" t="s">
        <v>133</v>
      </c>
      <c r="F35" s="152" t="s">
        <v>139</v>
      </c>
      <c r="G35" s="147" t="n">
        <f aca="false">MAX('Форма 3.1'!J35:L35)</f>
        <v>2.15</v>
      </c>
      <c r="H35" s="147" t="n">
        <f aca="false">MAX('Форма 3.1'!M35:O35)</f>
        <v>2.15</v>
      </c>
      <c r="I35" s="147" t="n">
        <f aca="false">MAX('Форма 3.1'!P35:R35)</f>
        <v>2.15</v>
      </c>
      <c r="J35" s="147" t="n">
        <f aca="false">MAX('Форма 3.1'!S35:U35)</f>
        <v>2.15</v>
      </c>
    </row>
    <row r="36" customFormat="false" ht="12" hidden="false" customHeight="false" outlineLevel="0" collapsed="false">
      <c r="A36" s="121"/>
      <c r="B36" s="120"/>
      <c r="E36" s="156"/>
    </row>
    <row r="37" customFormat="false" ht="12" hidden="false" customHeight="false" outlineLevel="0" collapsed="false">
      <c r="A37" s="121"/>
      <c r="B37" s="120"/>
    </row>
    <row r="38" customFormat="false" ht="12" hidden="false" customHeight="false" outlineLevel="0" collapsed="false">
      <c r="A38" s="121"/>
      <c r="B38" s="120"/>
    </row>
    <row r="39" customFormat="false" ht="20.25" hidden="false" customHeight="true" outlineLevel="0" collapsed="false">
      <c r="A39" s="121"/>
      <c r="B39" s="120"/>
      <c r="D39" s="157" t="s">
        <v>144</v>
      </c>
      <c r="E39" s="157"/>
      <c r="F39" s="157"/>
      <c r="G39" s="159"/>
      <c r="H39" s="159"/>
      <c r="I39" s="159"/>
      <c r="J39" s="159"/>
    </row>
    <row r="40" customFormat="false" ht="12" hidden="false" customHeight="false" outlineLevel="0" collapsed="false">
      <c r="A40" s="121"/>
      <c r="B40" s="120"/>
      <c r="E40" s="160"/>
      <c r="F40" s="161"/>
      <c r="G40" s="162"/>
      <c r="H40" s="162"/>
      <c r="I40" s="162"/>
      <c r="J40" s="162"/>
    </row>
    <row r="41" customFormat="false" ht="22.5" hidden="false" customHeight="true" outlineLevel="0" collapsed="false">
      <c r="A41" s="121"/>
      <c r="B41" s="120"/>
      <c r="D41" s="157" t="s">
        <v>145</v>
      </c>
      <c r="E41" s="157"/>
      <c r="F41" s="157"/>
      <c r="G41" s="159"/>
      <c r="H41" s="159"/>
      <c r="I41" s="159"/>
      <c r="J41" s="159"/>
    </row>
    <row r="42" customFormat="false" ht="12" hidden="false" customHeight="true" outlineLevel="0" collapsed="false">
      <c r="D42" s="163"/>
      <c r="E42" s="163"/>
      <c r="F42" s="163"/>
      <c r="G42" s="163"/>
      <c r="H42" s="164"/>
      <c r="I42" s="164"/>
      <c r="J42" s="164"/>
    </row>
    <row r="43" customFormat="false" ht="12" hidden="false" customHeight="false" outlineLevel="0" collapsed="false">
      <c r="E43" s="165"/>
    </row>
  </sheetData>
  <sheetProtection sheet="true" password="fa9c" objects="true" scenarios="true" formatColumns="false" formatRows="false"/>
  <mergeCells count="6">
    <mergeCell ref="D8:J8"/>
    <mergeCell ref="D39:F39"/>
    <mergeCell ref="G39:J39"/>
    <mergeCell ref="D41:F41"/>
    <mergeCell ref="G41:J41"/>
    <mergeCell ref="D42:G42"/>
  </mergeCells>
  <dataValidations count="1">
    <dataValidation allowBlank="true" errorStyle="stop" operator="between" showDropDown="false" showErrorMessage="true" showInputMessage="false" sqref="G13:J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3.7"/>
    <col collapsed="false" customWidth="true" hidden="false" outlineLevel="0" max="6" min="4" style="166" width="10.7"/>
    <col collapsed="false" customWidth="true" hidden="false" outlineLevel="0" max="13" min="7" style="103" width="10.7"/>
    <col collapsed="false" customWidth="true" hidden="false" outlineLevel="0" max="14" min="14" style="166" width="11.7"/>
    <col collapsed="false" customWidth="false" hidden="false" outlineLevel="0" max="257" min="15" style="166" width="9.13"/>
  </cols>
  <sheetData>
    <row r="1" s="120" customFormat="true" ht="11.25" hidden="true" customHeight="false" outlineLevel="0" collapsed="false">
      <c r="A1" s="167"/>
      <c r="B1" s="167"/>
      <c r="C1" s="168" t="n">
        <v>0</v>
      </c>
      <c r="D1" s="168"/>
      <c r="E1" s="168" t="n">
        <v>0</v>
      </c>
      <c r="F1" s="107" t="n">
        <v>0</v>
      </c>
      <c r="G1" s="108" t="n">
        <f aca="false">god</f>
        <v>2015</v>
      </c>
      <c r="H1" s="108"/>
      <c r="I1" s="169" t="s">
        <v>61</v>
      </c>
      <c r="J1" s="169" t="s">
        <v>61</v>
      </c>
      <c r="K1" s="169" t="s">
        <v>61</v>
      </c>
      <c r="L1" s="169"/>
      <c r="M1" s="169" t="s">
        <v>62</v>
      </c>
    </row>
    <row r="2" s="171" customFormat="true" ht="11.25" hidden="true" customHeight="false" outlineLevel="0" collapsed="false">
      <c r="A2" s="170"/>
      <c r="B2" s="170"/>
      <c r="I2" s="172" t="n">
        <f aca="false">G1-2</f>
        <v>2013</v>
      </c>
      <c r="J2" s="172" t="n">
        <f aca="false">G1-2</f>
        <v>2013</v>
      </c>
      <c r="K2" s="172" t="n">
        <f aca="false">G1-1</f>
        <v>2014</v>
      </c>
      <c r="L2" s="172"/>
      <c r="M2" s="172" t="n">
        <f aca="false">$G$1</f>
        <v>2015</v>
      </c>
    </row>
    <row r="3" s="169" customFormat="true" ht="11.25" hidden="true" customHeight="false" outlineLevel="0" collapsed="false">
      <c r="A3" s="173"/>
      <c r="B3" s="173"/>
      <c r="I3" s="169" t="s">
        <v>74</v>
      </c>
      <c r="J3" s="169" t="s">
        <v>75</v>
      </c>
      <c r="K3" s="169" t="s">
        <v>74</v>
      </c>
      <c r="M3" s="169" t="s">
        <v>74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6"/>
      <c r="H7" s="126"/>
      <c r="I7" s="126"/>
      <c r="J7" s="126"/>
      <c r="K7" s="126"/>
      <c r="L7" s="126"/>
      <c r="M7" s="126"/>
    </row>
    <row r="8" customFormat="false" ht="11.25" hidden="false" customHeight="false" outlineLevel="0" collapsed="false">
      <c r="G8" s="126"/>
      <c r="H8" s="126"/>
      <c r="I8" s="126"/>
      <c r="J8" s="126"/>
      <c r="K8" s="126"/>
      <c r="L8" s="126"/>
      <c r="M8" s="126"/>
    </row>
    <row r="9" customFormat="false" ht="29.25" hidden="false" customHeight="true" outlineLevel="0" collapsed="false">
      <c r="D9" s="174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ЗАО "Водоканал" на 2015 год в регионе: Кемеровская область</v>
      </c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30" hidden="false" customHeight="true" outlineLevel="0" collapsed="false">
      <c r="D10" s="175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4 году организация не получала норматив, то укажите год, когда этот норматив был получен в последний раз.</v>
      </c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1.25" hidden="false" customHeight="true" outlineLevel="0" collapsed="false">
      <c r="D11" s="177" t="n">
        <v>2013</v>
      </c>
      <c r="E11" s="177"/>
      <c r="F11" s="177"/>
      <c r="G11" s="177"/>
      <c r="H11" s="177"/>
      <c r="I11" s="178" t="n">
        <f aca="false">IF(god="","(Не определено)",god)</f>
        <v>2015</v>
      </c>
      <c r="J11" s="178"/>
      <c r="K11" s="178"/>
      <c r="L11" s="178"/>
      <c r="M11" s="178"/>
    </row>
    <row r="12" customFormat="false" ht="28.5" hidden="false" customHeight="true" outlineLevel="0" collapsed="false">
      <c r="D12" s="179" t="s">
        <v>146</v>
      </c>
      <c r="E12" s="180" t="s">
        <v>147</v>
      </c>
      <c r="F12" s="180"/>
      <c r="G12" s="179" t="s">
        <v>148</v>
      </c>
      <c r="H12" s="179"/>
      <c r="I12" s="179" t="s">
        <v>146</v>
      </c>
      <c r="J12" s="180" t="s">
        <v>147</v>
      </c>
      <c r="K12" s="180"/>
      <c r="L12" s="179" t="s">
        <v>148</v>
      </c>
      <c r="M12" s="179"/>
    </row>
    <row r="13" customFormat="false" ht="33.75" hidden="false" customHeight="false" outlineLevel="0" collapsed="false">
      <c r="D13" s="179"/>
      <c r="E13" s="181" t="s">
        <v>149</v>
      </c>
      <c r="F13" s="181" t="s">
        <v>97</v>
      </c>
      <c r="G13" s="179" t="s">
        <v>150</v>
      </c>
      <c r="H13" s="179" t="s">
        <v>151</v>
      </c>
      <c r="I13" s="179"/>
      <c r="J13" s="181" t="s">
        <v>149</v>
      </c>
      <c r="K13" s="181" t="s">
        <v>97</v>
      </c>
      <c r="L13" s="179" t="s">
        <v>150</v>
      </c>
      <c r="M13" s="179" t="s">
        <v>151</v>
      </c>
    </row>
    <row r="14" customFormat="false" ht="11.25" hidden="false" customHeight="false" outlineLevel="0" collapsed="false">
      <c r="D14" s="182" t="n">
        <v>1</v>
      </c>
      <c r="E14" s="182" t="n">
        <v>2</v>
      </c>
      <c r="F14" s="182" t="n">
        <v>3</v>
      </c>
      <c r="G14" s="182" t="n">
        <v>4</v>
      </c>
      <c r="H14" s="182" t="n">
        <v>5</v>
      </c>
      <c r="I14" s="182" t="n">
        <v>6</v>
      </c>
      <c r="J14" s="182" t="n">
        <v>7</v>
      </c>
      <c r="K14" s="182" t="n">
        <v>8</v>
      </c>
      <c r="L14" s="182" t="n">
        <v>9</v>
      </c>
      <c r="M14" s="182" t="n">
        <v>10</v>
      </c>
    </row>
    <row r="15" customFormat="false" ht="11.25" hidden="false" customHeight="false" outlineLevel="0" collapsed="false">
      <c r="D15" s="150" t="n">
        <v>3.413588</v>
      </c>
      <c r="E15" s="150" t="n">
        <v>0.122548</v>
      </c>
      <c r="F15" s="183" t="n">
        <v>3.59</v>
      </c>
      <c r="G15" s="184" t="s">
        <v>152</v>
      </c>
      <c r="H15" s="185" t="s">
        <v>153</v>
      </c>
      <c r="I15" s="150" t="n">
        <v>3.670462</v>
      </c>
      <c r="J15" s="150" t="n">
        <v>0.136541</v>
      </c>
      <c r="K15" s="186" t="n">
        <v>3.72</v>
      </c>
      <c r="L15" s="184" t="s">
        <v>154</v>
      </c>
      <c r="M15" s="187" t="s">
        <v>155</v>
      </c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U26" activeCellId="0" sqref="U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4.27"/>
    <col collapsed="false" customWidth="true" hidden="false" outlineLevel="0" max="4" min="4" style="166" width="5.7"/>
    <col collapsed="false" customWidth="true" hidden="false" outlineLevel="0" max="5" min="5" style="166" width="38.27"/>
    <col collapsed="false" customWidth="true" hidden="false" outlineLevel="0" max="6" min="6" style="166" width="45.7"/>
    <col collapsed="false" customWidth="true" hidden="false" outlineLevel="0" max="7" min="7" style="103" width="9.42"/>
    <col collapsed="false" customWidth="true" hidden="false" outlineLevel="0" max="23" min="8" style="103" width="10.7"/>
    <col collapsed="false" customWidth="true" hidden="false" outlineLevel="0" max="24" min="24" style="166" width="11.7"/>
    <col collapsed="false" customWidth="false" hidden="false" outlineLevel="0" max="257" min="25" style="166" width="9.13"/>
  </cols>
  <sheetData>
    <row r="1" s="100" customFormat="true" ht="12" hidden="true" customHeight="false" outlineLevel="0" collapsed="false">
      <c r="A1" s="188"/>
      <c r="B1" s="188"/>
      <c r="C1" s="189" t="n">
        <v>0</v>
      </c>
      <c r="D1" s="189"/>
      <c r="E1" s="168" t="n">
        <v>0</v>
      </c>
      <c r="F1" s="107" t="n">
        <v>0</v>
      </c>
      <c r="G1" s="108" t="n">
        <f aca="false">god</f>
        <v>2015</v>
      </c>
      <c r="H1" s="190" t="s">
        <v>61</v>
      </c>
      <c r="I1" s="169" t="s">
        <v>61</v>
      </c>
      <c r="J1" s="169" t="s">
        <v>61</v>
      </c>
      <c r="K1" s="169" t="s">
        <v>62</v>
      </c>
      <c r="L1" s="169" t="s">
        <v>63</v>
      </c>
      <c r="M1" s="169" t="s">
        <v>64</v>
      </c>
      <c r="N1" s="169" t="s">
        <v>65</v>
      </c>
      <c r="O1" s="169" t="s">
        <v>66</v>
      </c>
      <c r="P1" s="169" t="s">
        <v>67</v>
      </c>
      <c r="Q1" s="169" t="s">
        <v>68</v>
      </c>
      <c r="R1" s="169" t="s">
        <v>69</v>
      </c>
      <c r="S1" s="169" t="s">
        <v>70</v>
      </c>
      <c r="T1" s="169" t="s">
        <v>71</v>
      </c>
      <c r="U1" s="169" t="s">
        <v>72</v>
      </c>
      <c r="V1" s="169" t="s">
        <v>73</v>
      </c>
      <c r="W1" s="169" t="s">
        <v>61</v>
      </c>
      <c r="X1" s="120"/>
    </row>
    <row r="2" s="171" customFormat="true" ht="11.25" hidden="true" customHeight="false" outlineLevel="0" collapsed="false">
      <c r="A2" s="170"/>
      <c r="B2" s="170"/>
      <c r="H2" s="172" t="n">
        <f aca="false">G1-2</f>
        <v>2013</v>
      </c>
      <c r="I2" s="172" t="n">
        <f aca="false">G1-2</f>
        <v>2013</v>
      </c>
      <c r="J2" s="172" t="n">
        <f aca="false">G1-1</f>
        <v>2014</v>
      </c>
      <c r="K2" s="172" t="n">
        <f aca="false">$G$1</f>
        <v>2015</v>
      </c>
      <c r="L2" s="172" t="n">
        <f aca="false">$G$1</f>
        <v>2015</v>
      </c>
      <c r="M2" s="172" t="n">
        <f aca="false">$G$1</f>
        <v>2015</v>
      </c>
      <c r="N2" s="172" t="n">
        <f aca="false">$G$1</f>
        <v>2015</v>
      </c>
      <c r="O2" s="172" t="n">
        <f aca="false">$G$1</f>
        <v>2015</v>
      </c>
      <c r="P2" s="172" t="n">
        <f aca="false">$G$1</f>
        <v>2015</v>
      </c>
      <c r="Q2" s="172" t="n">
        <f aca="false">$G$1</f>
        <v>2015</v>
      </c>
      <c r="R2" s="172" t="n">
        <f aca="false">$G$1</f>
        <v>2015</v>
      </c>
      <c r="S2" s="172" t="n">
        <f aca="false">$G$1</f>
        <v>2015</v>
      </c>
      <c r="T2" s="172" t="n">
        <f aca="false">$G$1</f>
        <v>2015</v>
      </c>
      <c r="U2" s="172" t="n">
        <f aca="false">$G$1</f>
        <v>2015</v>
      </c>
      <c r="V2" s="172" t="n">
        <f aca="false">$G$1</f>
        <v>2015</v>
      </c>
      <c r="W2" s="172" t="n">
        <f aca="false">$G$1</f>
        <v>2015</v>
      </c>
    </row>
    <row r="3" s="169" customFormat="true" ht="11.25" hidden="true" customHeight="false" outlineLevel="0" collapsed="false">
      <c r="A3" s="173"/>
      <c r="B3" s="173"/>
      <c r="H3" s="169" t="s">
        <v>74</v>
      </c>
      <c r="I3" s="169" t="s">
        <v>75</v>
      </c>
      <c r="J3" s="169" t="s">
        <v>74</v>
      </c>
      <c r="K3" s="169" t="s">
        <v>74</v>
      </c>
      <c r="L3" s="169" t="s">
        <v>74</v>
      </c>
      <c r="M3" s="169" t="s">
        <v>74</v>
      </c>
      <c r="N3" s="169" t="s">
        <v>74</v>
      </c>
      <c r="O3" s="169" t="s">
        <v>74</v>
      </c>
      <c r="P3" s="169" t="s">
        <v>74</v>
      </c>
      <c r="Q3" s="169" t="s">
        <v>74</v>
      </c>
      <c r="R3" s="169" t="s">
        <v>74</v>
      </c>
      <c r="S3" s="169" t="s">
        <v>74</v>
      </c>
      <c r="T3" s="169" t="s">
        <v>74</v>
      </c>
      <c r="U3" s="169" t="s">
        <v>74</v>
      </c>
      <c r="V3" s="169" t="s">
        <v>74</v>
      </c>
      <c r="W3" s="169" t="s">
        <v>74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3" t="s">
        <v>76</v>
      </c>
    </row>
    <row r="7" customFormat="false" ht="11.25" hidden="true" customHeight="false" outlineLevel="0" collapsed="false"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customFormat="false" ht="11.25" hidden="false" customHeight="false" outlineLevel="0" collapsed="false"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25.5" hidden="false" customHeight="true" outlineLevel="0" collapsed="false">
      <c r="D9" s="1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Водоканал" по технологическому расходу электроэнергии (мощности) - потерям в электрических сетях на 2015 год в регионе: Кемеровская область</v>
      </c>
      <c r="E9" s="129"/>
      <c r="F9" s="129"/>
      <c r="G9" s="12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11.25" hidden="false" customHeight="false" outlineLevel="0" collapsed="false"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customFormat="false" ht="27" hidden="false" customHeight="true" outlineLevel="0" collapsed="false">
      <c r="D11" s="191" t="s">
        <v>77</v>
      </c>
      <c r="E11" s="139" t="s">
        <v>37</v>
      </c>
      <c r="F11" s="192" t="s">
        <v>156</v>
      </c>
      <c r="G11" s="192" t="s">
        <v>79</v>
      </c>
      <c r="H11" s="139" t="str">
        <f aca="false">H3&amp;" "&amp;H2&amp;" "&amp;H1</f>
        <v>План 2013 Год</v>
      </c>
      <c r="I11" s="139" t="str">
        <f aca="false">I3&amp;" "&amp;I2&amp;" "&amp;I1</f>
        <v>Факт 2013 Год</v>
      </c>
      <c r="J11" s="139" t="str">
        <f aca="false">J3&amp;" "&amp;J2&amp;" "&amp;J1</f>
        <v>План 2014 Год</v>
      </c>
      <c r="K11" s="139" t="str">
        <f aca="false">K3&amp;" "&amp;K2&amp;" "&amp;K1</f>
        <v>План 2015 Январь</v>
      </c>
      <c r="L11" s="139" t="str">
        <f aca="false">L3&amp;" "&amp;L2&amp;" "&amp;L1</f>
        <v>План 2015 Февраль</v>
      </c>
      <c r="M11" s="139" t="str">
        <f aca="false">M3&amp;" "&amp;M2&amp;" "&amp;M1</f>
        <v>План 2015 Март</v>
      </c>
      <c r="N11" s="139" t="str">
        <f aca="false">N3&amp;" "&amp;N2&amp;" "&amp;N1</f>
        <v>План 2015 Апрель</v>
      </c>
      <c r="O11" s="139" t="str">
        <f aca="false">O3&amp;" "&amp;O2&amp;" "&amp;O1</f>
        <v>План 2015 Май</v>
      </c>
      <c r="P11" s="139" t="str">
        <f aca="false">P3&amp;" "&amp;P2&amp;" "&amp;P1</f>
        <v>План 2015 Июнь</v>
      </c>
      <c r="Q11" s="139" t="str">
        <f aca="false">Q3&amp;" "&amp;Q2&amp;" "&amp;Q1</f>
        <v>План 2015 Июль</v>
      </c>
      <c r="R11" s="139" t="str">
        <f aca="false">R3&amp;" "&amp;R2&amp;" "&amp;R1</f>
        <v>План 2015 Август</v>
      </c>
      <c r="S11" s="139" t="str">
        <f aca="false">S3&amp;" "&amp;S2&amp;" "&amp;S1</f>
        <v>План 2015 Сентябрь</v>
      </c>
      <c r="T11" s="139" t="str">
        <f aca="false">T3&amp;" "&amp;T2&amp;" "&amp;T1</f>
        <v>План 2015 Октябрь</v>
      </c>
      <c r="U11" s="139" t="str">
        <f aca="false">U3&amp;" "&amp;U2&amp;" "&amp;U1</f>
        <v>План 2015 Ноябрь</v>
      </c>
      <c r="V11" s="139" t="str">
        <f aca="false">V3&amp;" "&amp;V2&amp;" "&amp;V1</f>
        <v>План 2015 Декабрь</v>
      </c>
      <c r="W11" s="139" t="str">
        <f aca="false">W3&amp;" "&amp;W2&amp;" "&amp;W1</f>
        <v>План 2015 Год</v>
      </c>
      <c r="X11" s="193"/>
      <c r="Y11" s="193"/>
    </row>
    <row r="12" customFormat="false" ht="12" hidden="false" customHeight="true" outlineLevel="0" collapsed="false">
      <c r="D12" s="182" t="n">
        <v>1</v>
      </c>
      <c r="E12" s="182" t="n">
        <v>2</v>
      </c>
      <c r="F12" s="182" t="n">
        <v>3</v>
      </c>
      <c r="G12" s="182" t="n">
        <v>4</v>
      </c>
      <c r="H12" s="182" t="n">
        <v>5</v>
      </c>
      <c r="I12" s="182" t="n">
        <v>6</v>
      </c>
      <c r="J12" s="182" t="n">
        <v>7</v>
      </c>
      <c r="K12" s="182" t="n">
        <v>8</v>
      </c>
      <c r="L12" s="182" t="n">
        <v>9</v>
      </c>
      <c r="M12" s="182" t="n">
        <v>10</v>
      </c>
      <c r="N12" s="182" t="n">
        <v>11</v>
      </c>
      <c r="O12" s="182" t="n">
        <v>12</v>
      </c>
      <c r="P12" s="182" t="n">
        <v>13</v>
      </c>
      <c r="Q12" s="182" t="n">
        <v>14</v>
      </c>
      <c r="R12" s="182" t="n">
        <v>15</v>
      </c>
      <c r="S12" s="182" t="n">
        <v>16</v>
      </c>
      <c r="T12" s="182" t="n">
        <v>17</v>
      </c>
      <c r="U12" s="182" t="n">
        <v>18</v>
      </c>
      <c r="V12" s="182" t="n">
        <v>19</v>
      </c>
      <c r="W12" s="182" t="n">
        <v>20</v>
      </c>
      <c r="X12" s="193"/>
      <c r="Y12" s="193"/>
    </row>
    <row r="13" customFormat="false" ht="12" hidden="false" customHeight="true" outlineLevel="0" collapsed="false">
      <c r="D13" s="194" t="s">
        <v>157</v>
      </c>
      <c r="E13" s="194"/>
      <c r="F13" s="195" t="s">
        <v>127</v>
      </c>
      <c r="G13" s="196" t="s">
        <v>110</v>
      </c>
      <c r="H13" s="197" t="n">
        <f aca="false">SUMIF($F$15:$F$18,"="&amp;$F$13,H15:H18)</f>
        <v>0.38</v>
      </c>
      <c r="I13" s="197" t="n">
        <f aca="false">SUMIF($F$15:$F$18,"="&amp;$F$13,I15:I18)</f>
        <v>0.422579051759902</v>
      </c>
      <c r="J13" s="197" t="n">
        <f aca="false">SUMIF($F$15:$F$18,"="&amp;$F$13,J15:J18)</f>
        <v>0.64</v>
      </c>
      <c r="K13" s="197" t="n">
        <f aca="false">SUMIF($F$15:$F$18,"="&amp;$F$13,K15:K18)</f>
        <v>0.516235515091755</v>
      </c>
      <c r="L13" s="197" t="n">
        <f aca="false">SUMIF($F$15:$F$18,"="&amp;$F$13,L15:L18)</f>
        <v>0.529061367881374</v>
      </c>
      <c r="M13" s="197" t="n">
        <f aca="false">SUMIF($F$15:$F$18,"="&amp;$F$13,M15:M18)</f>
        <v>0.415206691581601</v>
      </c>
      <c r="N13" s="197" t="n">
        <f aca="false">SUMIF($F$15:$F$18,"="&amp;$F$13,N15:N18)</f>
        <v>0.422649972520627</v>
      </c>
      <c r="O13" s="197" t="n">
        <f aca="false">SUMIF($F$15:$F$18,"="&amp;$F$13,O15:O18)</f>
        <v>0.418132814824798</v>
      </c>
      <c r="P13" s="197" t="n">
        <f aca="false">SUMIF($F$15:$F$18,"="&amp;$F$13,P15:P18)</f>
        <v>0.361254015493305</v>
      </c>
      <c r="Q13" s="197" t="n">
        <f aca="false">SUMIF($F$15:$F$18,"="&amp;$F$13,Q15:Q18)</f>
        <v>0.336675661710998</v>
      </c>
      <c r="R13" s="197" t="n">
        <f aca="false">SUMIF($F$15:$F$18,"="&amp;$F$13,R15:R18)</f>
        <v>0.330004595098473</v>
      </c>
      <c r="S13" s="197" t="n">
        <f aca="false">SUMIF($F$15:$F$18,"="&amp;$F$13,S15:S18)</f>
        <v>0.37733976262023</v>
      </c>
      <c r="T13" s="197" t="n">
        <f aca="false">SUMIF($F$15:$F$18,"="&amp;$F$13,T15:T18)</f>
        <v>0.388948829574543</v>
      </c>
      <c r="U13" s="197" t="n">
        <f aca="false">SUMIF($F$15:$F$18,"="&amp;$F$13,U15:U18)</f>
        <v>0.408744964831512</v>
      </c>
      <c r="V13" s="197" t="n">
        <f aca="false">SUMIF($F$15:$F$18,"="&amp;$F$13,V15:V18)</f>
        <v>0.417582814891019</v>
      </c>
      <c r="W13" s="197" t="n">
        <f aca="false">SUMIF($F$15:$F$18,"="&amp;$F$13,W15:W18)</f>
        <v>0.410153083843353</v>
      </c>
      <c r="X13" s="198"/>
      <c r="Y13" s="193"/>
    </row>
    <row r="14" customFormat="false" ht="12" hidden="false" customHeight="true" outlineLevel="0" collapsed="false">
      <c r="D14" s="194"/>
      <c r="E14" s="194"/>
      <c r="F14" s="199" t="s">
        <v>136</v>
      </c>
      <c r="G14" s="200" t="s">
        <v>139</v>
      </c>
      <c r="H14" s="201" t="n">
        <f aca="false">SUMIF($F$15:$F$18,"="&amp;$F$14,H15:H18)</f>
        <v>2.15</v>
      </c>
      <c r="I14" s="201" t="n">
        <f aca="false">SUMIF($F$15:$F$18,"="&amp;$F$14,I15:I18)</f>
        <v>2.15</v>
      </c>
      <c r="J14" s="201" t="n">
        <f aca="false">SUMIF($F$15:$F$18,"="&amp;$F$14,J15:J18)</f>
        <v>2.15</v>
      </c>
      <c r="K14" s="201" t="n">
        <f aca="false">SUMIF($F$15:$F$18,"="&amp;$F$14,K15:K18)</f>
        <v>2.15</v>
      </c>
      <c r="L14" s="201" t="n">
        <f aca="false">SUMIF($F$15:$F$18,"="&amp;$F$14,L15:L18)</f>
        <v>2.15</v>
      </c>
      <c r="M14" s="201" t="n">
        <f aca="false">SUMIF($F$15:$F$18,"="&amp;$F$14,M15:M18)</f>
        <v>2.15</v>
      </c>
      <c r="N14" s="201" t="n">
        <f aca="false">SUMIF($F$15:$F$18,"="&amp;$F$14,N15:N18)</f>
        <v>2.15</v>
      </c>
      <c r="O14" s="201" t="n">
        <f aca="false">SUMIF($F$15:$F$18,"="&amp;$F$14,O15:O18)</f>
        <v>2.15</v>
      </c>
      <c r="P14" s="201" t="n">
        <f aca="false">SUMIF($F$15:$F$18,"="&amp;$F$14,P15:P18)</f>
        <v>2.15</v>
      </c>
      <c r="Q14" s="201" t="n">
        <f aca="false">SUMIF($F$15:$F$18,"="&amp;$F$14,Q15:Q18)</f>
        <v>2.15</v>
      </c>
      <c r="R14" s="201" t="n">
        <f aca="false">SUMIF($F$15:$F$18,"="&amp;$F$14,R15:R18)</f>
        <v>2.15</v>
      </c>
      <c r="S14" s="201" t="n">
        <f aca="false">SUMIF($F$15:$F$18,"="&amp;$F$14,S15:S18)</f>
        <v>2.15</v>
      </c>
      <c r="T14" s="201" t="n">
        <f aca="false">SUMIF($F$15:$F$18,"="&amp;$F$14,T15:T18)</f>
        <v>2.15</v>
      </c>
      <c r="U14" s="201" t="n">
        <f aca="false">SUMIF($F$15:$F$18,"="&amp;$F$14,U15:U18)</f>
        <v>2.15</v>
      </c>
      <c r="V14" s="201" t="n">
        <f aca="false">SUMIF($F$15:$F$18,"="&amp;$F$14,V15:V18)</f>
        <v>2.15</v>
      </c>
      <c r="W14" s="201" t="n">
        <f aca="false">SUMIF($F$15:$F$18,"="&amp;$F$14,W15:W18)</f>
        <v>2.15</v>
      </c>
      <c r="X14" s="198"/>
      <c r="Y14" s="193"/>
    </row>
    <row r="15" s="202" customFormat="true" ht="12" hidden="true" customHeight="false" outlineLevel="0" collapsed="false">
      <c r="D15" s="203" t="n">
        <v>0</v>
      </c>
      <c r="E15" s="203"/>
      <c r="F15" s="204"/>
      <c r="G15" s="205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198"/>
      <c r="Y15" s="193"/>
    </row>
    <row r="16" s="193" customFormat="true" ht="12" hidden="false" customHeight="true" outlineLevel="0" collapsed="false">
      <c r="C16" s="207" t="s">
        <v>158</v>
      </c>
      <c r="D16" s="208" t="n">
        <v>1</v>
      </c>
      <c r="E16" s="209" t="s">
        <v>159</v>
      </c>
      <c r="F16" s="210" t="s">
        <v>127</v>
      </c>
      <c r="G16" s="211" t="s">
        <v>110</v>
      </c>
      <c r="H16" s="212" t="n">
        <v>0.38</v>
      </c>
      <c r="I16" s="212" t="n">
        <v>0.422579051759902</v>
      </c>
      <c r="J16" s="212" t="n">
        <v>0.64</v>
      </c>
      <c r="K16" s="212" t="n">
        <v>0.516235515091755</v>
      </c>
      <c r="L16" s="212" t="n">
        <v>0.529061367881374</v>
      </c>
      <c r="M16" s="212" t="n">
        <v>0.415206691581601</v>
      </c>
      <c r="N16" s="212" t="n">
        <v>0.422649972520627</v>
      </c>
      <c r="O16" s="212" t="n">
        <v>0.418132814824798</v>
      </c>
      <c r="P16" s="212" t="n">
        <v>0.361254015493305</v>
      </c>
      <c r="Q16" s="212" t="n">
        <v>0.336675661710998</v>
      </c>
      <c r="R16" s="212" t="n">
        <v>0.330004595098473</v>
      </c>
      <c r="S16" s="212" t="n">
        <v>0.37733976262023</v>
      </c>
      <c r="T16" s="212" t="n">
        <v>0.388948829574543</v>
      </c>
      <c r="U16" s="212" t="n">
        <v>0.408744964831512</v>
      </c>
      <c r="V16" s="212" t="n">
        <v>0.417582814891019</v>
      </c>
      <c r="W16" s="213" t="n">
        <f aca="false">SUM(K16:V16)/12</f>
        <v>0.410153083843353</v>
      </c>
      <c r="X16" s="214"/>
    </row>
    <row r="17" s="193" customFormat="true" ht="12" hidden="false" customHeight="false" outlineLevel="0" collapsed="false">
      <c r="C17" s="207"/>
      <c r="D17" s="208"/>
      <c r="E17" s="209"/>
      <c r="F17" s="215" t="s">
        <v>136</v>
      </c>
      <c r="G17" s="216" t="s">
        <v>139</v>
      </c>
      <c r="H17" s="217" t="n">
        <v>2.15</v>
      </c>
      <c r="I17" s="217" t="n">
        <v>2.15</v>
      </c>
      <c r="J17" s="217" t="n">
        <v>2.15</v>
      </c>
      <c r="K17" s="217" t="n">
        <v>2.15</v>
      </c>
      <c r="L17" s="217" t="n">
        <v>2.15</v>
      </c>
      <c r="M17" s="217" t="n">
        <v>2.15</v>
      </c>
      <c r="N17" s="217" t="n">
        <v>2.15</v>
      </c>
      <c r="O17" s="217" t="n">
        <v>2.15</v>
      </c>
      <c r="P17" s="217" t="n">
        <v>2.15</v>
      </c>
      <c r="Q17" s="217" t="n">
        <v>2.15</v>
      </c>
      <c r="R17" s="217" t="n">
        <v>2.15</v>
      </c>
      <c r="S17" s="217" t="n">
        <v>2.15</v>
      </c>
      <c r="T17" s="217" t="n">
        <v>2.15</v>
      </c>
      <c r="U17" s="217" t="n">
        <v>2.15</v>
      </c>
      <c r="V17" s="217" t="n">
        <v>2.15</v>
      </c>
      <c r="W17" s="218" t="n">
        <f aca="false">MAX(K17:V17)</f>
        <v>2.15</v>
      </c>
      <c r="X17" s="214"/>
    </row>
    <row r="18" customFormat="false" ht="12" hidden="false" customHeight="false" outlineLevel="0" collapsed="false">
      <c r="D18" s="219"/>
      <c r="E18" s="220" t="s">
        <v>16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2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6" activeCellId="0" sqref="A16:IV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4.27"/>
    <col collapsed="false" customWidth="true" hidden="false" outlineLevel="0" max="4" min="4" style="166" width="5.7"/>
    <col collapsed="false" customWidth="true" hidden="false" outlineLevel="0" max="5" min="5" style="166" width="38.27"/>
    <col collapsed="false" customWidth="true" hidden="false" outlineLevel="0" max="6" min="6" style="166" width="45.7"/>
    <col collapsed="false" customWidth="true" hidden="false" outlineLevel="0" max="7" min="7" style="103" width="9.42"/>
    <col collapsed="false" customWidth="true" hidden="false" outlineLevel="0" max="11" min="8" style="103" width="10.7"/>
    <col collapsed="false" customWidth="true" hidden="false" outlineLevel="0" max="12" min="12" style="166" width="11.7"/>
    <col collapsed="false" customWidth="false" hidden="false" outlineLevel="0" max="257" min="13" style="166" width="9.13"/>
  </cols>
  <sheetData>
    <row r="1" s="100" customFormat="true" ht="12" hidden="true" customHeight="false" outlineLevel="0" collapsed="false">
      <c r="A1" s="188"/>
      <c r="B1" s="188"/>
      <c r="C1" s="189" t="n">
        <v>0</v>
      </c>
      <c r="D1" s="189"/>
      <c r="E1" s="168" t="n">
        <v>0</v>
      </c>
      <c r="F1" s="107" t="n">
        <v>0</v>
      </c>
      <c r="G1" s="108" t="n">
        <f aca="false">god</f>
        <v>2015</v>
      </c>
      <c r="H1" s="190" t="s">
        <v>61</v>
      </c>
      <c r="I1" s="169" t="s">
        <v>61</v>
      </c>
      <c r="J1" s="169" t="s">
        <v>61</v>
      </c>
      <c r="K1" s="169" t="s">
        <v>62</v>
      </c>
      <c r="L1" s="120"/>
    </row>
    <row r="2" s="171" customFormat="true" ht="11.25" hidden="true" customHeight="false" outlineLevel="0" collapsed="false">
      <c r="A2" s="170"/>
      <c r="B2" s="170"/>
      <c r="H2" s="172" t="n">
        <f aca="false">G1-2</f>
        <v>2013</v>
      </c>
      <c r="I2" s="172" t="n">
        <f aca="false">G1-2</f>
        <v>2013</v>
      </c>
      <c r="J2" s="172" t="n">
        <f aca="false">G1-1</f>
        <v>2014</v>
      </c>
      <c r="K2" s="172" t="n">
        <f aca="false">$G$1</f>
        <v>2015</v>
      </c>
    </row>
    <row r="3" s="169" customFormat="true" ht="11.25" hidden="true" customHeight="false" outlineLevel="0" collapsed="false">
      <c r="A3" s="173"/>
      <c r="B3" s="173"/>
      <c r="H3" s="169" t="s">
        <v>74</v>
      </c>
      <c r="I3" s="169" t="s">
        <v>75</v>
      </c>
      <c r="J3" s="169" t="s">
        <v>74</v>
      </c>
      <c r="K3" s="169" t="s">
        <v>74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6"/>
      <c r="H7" s="126"/>
      <c r="I7" s="126"/>
      <c r="J7" s="126"/>
      <c r="K7" s="126"/>
    </row>
    <row r="8" customFormat="false" ht="11.25" hidden="false" customHeight="false" outlineLevel="0" collapsed="false">
      <c r="G8" s="126"/>
      <c r="H8" s="126"/>
      <c r="I8" s="126"/>
      <c r="J8" s="126"/>
      <c r="K8" s="126"/>
    </row>
    <row r="9" customFormat="false" ht="25.5" hidden="false" customHeight="true" outlineLevel="0" collapsed="false">
      <c r="D9" s="223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Водоканал" по технологическому расходу электроэнергии (мощности) - потерям в электрических сетях на 2015 год в регионе: Кемеровская область (поквартально)</v>
      </c>
      <c r="E9" s="223"/>
      <c r="F9" s="223"/>
      <c r="G9" s="223"/>
      <c r="H9" s="130"/>
      <c r="I9" s="130"/>
      <c r="J9" s="130"/>
      <c r="K9" s="130"/>
    </row>
    <row r="10" customFormat="false" ht="11.25" hidden="false" customHeight="false" outlineLevel="0" collapsed="false">
      <c r="G10" s="135"/>
      <c r="H10" s="135"/>
      <c r="I10" s="135"/>
      <c r="J10" s="135"/>
      <c r="K10" s="135"/>
    </row>
    <row r="11" customFormat="false" ht="27" hidden="false" customHeight="true" outlineLevel="0" collapsed="false">
      <c r="D11" s="191" t="s">
        <v>77</v>
      </c>
      <c r="E11" s="139" t="s">
        <v>37</v>
      </c>
      <c r="F11" s="192" t="s">
        <v>156</v>
      </c>
      <c r="G11" s="192" t="s">
        <v>79</v>
      </c>
      <c r="H11" s="139" t="str">
        <f aca="false">"I квартал "&amp;god</f>
        <v>I квартал 2015</v>
      </c>
      <c r="I11" s="139" t="str">
        <f aca="false">"II квартал "&amp;god</f>
        <v>II квартал 2015</v>
      </c>
      <c r="J11" s="139" t="str">
        <f aca="false">"III квартал "&amp;god</f>
        <v>III квартал 2015</v>
      </c>
      <c r="K11" s="139" t="str">
        <f aca="false">"IV квартал "&amp;god</f>
        <v>IV квартал 2015</v>
      </c>
      <c r="L11" s="193"/>
      <c r="M11" s="193"/>
    </row>
    <row r="12" customFormat="false" ht="12" hidden="false" customHeight="true" outlineLevel="0" collapsed="false">
      <c r="D12" s="182" t="n">
        <v>1</v>
      </c>
      <c r="E12" s="182" t="n">
        <v>2</v>
      </c>
      <c r="F12" s="182" t="n">
        <v>3</v>
      </c>
      <c r="G12" s="182" t="n">
        <v>4</v>
      </c>
      <c r="H12" s="182" t="n">
        <v>5</v>
      </c>
      <c r="I12" s="182" t="n">
        <v>6</v>
      </c>
      <c r="J12" s="182" t="n">
        <v>7</v>
      </c>
      <c r="K12" s="182" t="n">
        <v>8</v>
      </c>
      <c r="L12" s="193"/>
      <c r="M12" s="193"/>
    </row>
    <row r="13" customFormat="false" ht="12" hidden="false" customHeight="true" outlineLevel="0" collapsed="false">
      <c r="D13" s="194" t="s">
        <v>157</v>
      </c>
      <c r="E13" s="194"/>
      <c r="F13" s="195" t="s">
        <v>127</v>
      </c>
      <c r="G13" s="196" t="s">
        <v>110</v>
      </c>
      <c r="H13" s="197" t="n">
        <f aca="false">SUMIF($F$15:$F$18,$F13,H$15:H$18)</f>
        <v>0.486834524851577</v>
      </c>
      <c r="I13" s="197" t="n">
        <f aca="false">SUMIF($F$15:$F$18,$F13,I$15:I$18)</f>
        <v>0.400678934279576</v>
      </c>
      <c r="J13" s="197" t="n">
        <f aca="false">SUMIF($F$15:$F$18,$F13,J$15:J$18)</f>
        <v>0.348006673143234</v>
      </c>
      <c r="K13" s="197" t="n">
        <f aca="false">SUMIF($F$15:$F$18,$F13,K$15:K$18)</f>
        <v>0.405092203099025</v>
      </c>
      <c r="L13" s="198"/>
      <c r="M13" s="193"/>
    </row>
    <row r="14" customFormat="false" ht="12" hidden="false" customHeight="true" outlineLevel="0" collapsed="false">
      <c r="D14" s="194"/>
      <c r="E14" s="194"/>
      <c r="F14" s="199" t="s">
        <v>136</v>
      </c>
      <c r="G14" s="200" t="s">
        <v>139</v>
      </c>
      <c r="H14" s="201" t="n">
        <f aca="false">SUMIF($F$15:$F$18,$F14,H$15:H$18)</f>
        <v>2.15</v>
      </c>
      <c r="I14" s="201" t="n">
        <f aca="false">SUMIF($F$15:$F$18,$F14,I$15:I$18)</f>
        <v>2.15</v>
      </c>
      <c r="J14" s="201" t="n">
        <f aca="false">SUMIF($F$15:$F$18,$F14,J$15:J$18)</f>
        <v>2.15</v>
      </c>
      <c r="K14" s="201" t="n">
        <f aca="false">SUMIF($F$15:$F$18,$F14,K$15:K$18)</f>
        <v>2.15</v>
      </c>
      <c r="L14" s="198"/>
      <c r="M14" s="193"/>
    </row>
    <row r="15" s="202" customFormat="true" ht="12.75" hidden="true" customHeight="false" outlineLevel="0" collapsed="false">
      <c r="D15" s="203" t="n">
        <v>0</v>
      </c>
      <c r="E15" s="203"/>
      <c r="F15" s="204"/>
      <c r="G15" s="205"/>
      <c r="H15" s="206"/>
      <c r="I15" s="206"/>
      <c r="J15" s="206"/>
      <c r="K15" s="206"/>
      <c r="L15" s="198"/>
      <c r="M15" s="193"/>
    </row>
    <row r="16" s="193" customFormat="true" ht="12" hidden="false" customHeight="false" outlineLevel="0" collapsed="false">
      <c r="C16" s="224"/>
      <c r="D16" s="208" t="n">
        <f aca="false">Субабоненты!$D$16</f>
        <v>1</v>
      </c>
      <c r="E16" s="225" t="str">
        <f aca="false">Субабоненты!$E$16</f>
        <v>ЗАО "Водоканал" г.Новокузнецк</v>
      </c>
      <c r="F16" s="210" t="s">
        <v>127</v>
      </c>
      <c r="G16" s="211" t="s">
        <v>110</v>
      </c>
      <c r="H16" s="213" t="n">
        <f aca="false">(Субабоненты!K16+Субабоненты!L16+Субабоненты!M16)/3</f>
        <v>0.486834524851577</v>
      </c>
      <c r="I16" s="213" t="n">
        <f aca="false">(Субабоненты!N16+Субабоненты!O16+Субабоненты!P16)/3</f>
        <v>0.400678934279576</v>
      </c>
      <c r="J16" s="213" t="n">
        <f aca="false">(Субабоненты!Q16+Субабоненты!R16+Субабоненты!S16)/3</f>
        <v>0.348006673143234</v>
      </c>
      <c r="K16" s="213" t="n">
        <f aca="false">(Субабоненты!T16+Субабоненты!U16+Субабоненты!V16)/3</f>
        <v>0.405092203099025</v>
      </c>
      <c r="L16" s="214"/>
    </row>
    <row r="17" s="193" customFormat="true" ht="12" hidden="false" customHeight="false" outlineLevel="0" collapsed="false">
      <c r="C17" s="224"/>
      <c r="D17" s="208"/>
      <c r="E17" s="225"/>
      <c r="F17" s="215" t="s">
        <v>136</v>
      </c>
      <c r="G17" s="216" t="s">
        <v>139</v>
      </c>
      <c r="H17" s="218" t="n">
        <f aca="false">MAX(Субабоненты!K17,Субабоненты!L17,Субабоненты!M17)</f>
        <v>2.15</v>
      </c>
      <c r="I17" s="218" t="n">
        <f aca="false">MAX(Субабоненты!N17,Субабоненты!O17,Субабоненты!P17)</f>
        <v>2.15</v>
      </c>
      <c r="J17" s="218" t="n">
        <f aca="false">MAX(Субабоненты!Q17,Субабоненты!R17,Субабоненты!S17)</f>
        <v>2.15</v>
      </c>
      <c r="K17" s="218" t="n">
        <f aca="false">MAX(Субабоненты!T17,Субабоненты!U17,Субабоненты!V17)</f>
        <v>2.15</v>
      </c>
      <c r="L17" s="214"/>
    </row>
    <row r="18" customFormat="false" ht="12" hidden="false" customHeight="false" outlineLevel="0" collapsed="false"/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6" width="3.7"/>
    <col collapsed="false" customWidth="true" hidden="false" outlineLevel="0" max="4" min="4" style="226" width="94.84"/>
    <col collapsed="false" customWidth="false" hidden="false" outlineLevel="0" max="257" min="5" style="2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7"/>
      <c r="D6" s="227"/>
    </row>
    <row r="7" customFormat="false" ht="20.1" hidden="false" customHeight="true" outlineLevel="0" collapsed="false">
      <c r="C7" s="227"/>
      <c r="D7" s="228" t="s">
        <v>161</v>
      </c>
    </row>
    <row r="8" customFormat="false" ht="11.25" hidden="false" customHeight="false" outlineLevel="0" collapsed="false">
      <c r="C8" s="227"/>
      <c r="D8" s="227"/>
    </row>
    <row r="9" customFormat="false" ht="20.1" hidden="false" customHeight="true" outlineLevel="0" collapsed="false">
      <c r="C9" s="227"/>
      <c r="D9" s="229"/>
    </row>
    <row r="10" customFormat="false" ht="20.1" hidden="false" customHeight="true" outlineLevel="0" collapsed="false">
      <c r="C10" s="227"/>
      <c r="D10" s="229"/>
    </row>
    <row r="11" customFormat="false" ht="20.1" hidden="false" customHeight="true" outlineLevel="0" collapsed="false">
      <c r="C11" s="227"/>
      <c r="D11" s="229"/>
    </row>
    <row r="12" customFormat="false" ht="20.1" hidden="false" customHeight="true" outlineLevel="0" collapsed="false">
      <c r="C12" s="227"/>
      <c r="D12" s="229"/>
    </row>
    <row r="13" customFormat="false" ht="20.1" hidden="false" customHeight="true" outlineLevel="0" collapsed="false">
      <c r="C13" s="227"/>
      <c r="D13" s="229"/>
    </row>
    <row r="14" customFormat="false" ht="20.1" hidden="false" customHeight="true" outlineLevel="0" collapsed="false">
      <c r="C14" s="227"/>
      <c r="D14" s="229"/>
    </row>
    <row r="15" customFormat="false" ht="20.1" hidden="false" customHeight="true" outlineLevel="0" collapsed="false">
      <c r="C15" s="227"/>
      <c r="D15" s="229"/>
    </row>
    <row r="16" customFormat="false" ht="20.1" hidden="false" customHeight="true" outlineLevel="0" collapsed="false">
      <c r="C16" s="227"/>
      <c r="D16" s="229"/>
    </row>
    <row r="17" customFormat="false" ht="20.1" hidden="false" customHeight="true" outlineLevel="0" collapsed="false">
      <c r="C17" s="227"/>
      <c r="D17" s="229"/>
    </row>
    <row r="18" customFormat="false" ht="20.1" hidden="false" customHeight="true" outlineLevel="0" collapsed="false">
      <c r="C18" s="227"/>
      <c r="D18" s="229"/>
    </row>
    <row r="19" customFormat="false" ht="11.25" hidden="false" customHeight="false" outlineLevel="0" collapsed="false">
      <c r="C19" s="227"/>
      <c r="D19" s="227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сева Екатерина Владимировна</cp:lastModifiedBy>
  <cp:lastPrinted>2010-03-18T14:38:46Z</cp:lastPrinted>
  <dcterms:modified xsi:type="dcterms:W3CDTF">2015-09-10T08:09:16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5 год</dc:subject>
  <dc:title>Предложения сетевой компании по технологическому расходу электроэнергии (мощности) - потерям в электрических сетях на 2015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5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